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螺栓2025推荐" sheetId="1" state="visible" r:id="rId2"/>
    <sheet name="牛角2025推荐" sheetId="2" state="visible" r:id="rId3"/>
  </sheets>
  <definedNames>
    <definedName function="false" hidden="true" localSheetId="1" name="_xlnm._FilterDatabase" vbProcedure="false">牛角2025推荐!$A$1:$IP$273</definedName>
    <definedName function="false" hidden="true" localSheetId="0" name="_xlnm._FilterDatabase" vbProcedure="false">螺栓2025推荐!$A$1:$IQ$1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33">
  <si>
    <t xml:space="preserve">料号</t>
  </si>
  <si>
    <t xml:space="preserve">电压</t>
  </si>
  <si>
    <t xml:space="preserve">容量</t>
  </si>
  <si>
    <t xml:space="preserve">温度</t>
  </si>
  <si>
    <t xml:space="preserve">寿命</t>
  </si>
  <si>
    <t xml:space="preserve">直径</t>
  </si>
  <si>
    <t xml:space="preserve">高度</t>
  </si>
  <si>
    <t xml:space="preserve">螺纹</t>
  </si>
  <si>
    <t xml:space="preserve">端子</t>
  </si>
  <si>
    <t xml:space="preserve">FET4300183Q6C500</t>
  </si>
  <si>
    <t xml:space="preserve">300</t>
  </si>
  <si>
    <t xml:space="preserve">M6</t>
  </si>
  <si>
    <t xml:space="preserve">FE52350472M5C090</t>
  </si>
  <si>
    <t xml:space="preserve">M5</t>
  </si>
  <si>
    <t xml:space="preserve">FE52350682M6C090</t>
  </si>
  <si>
    <t xml:space="preserve">350</t>
  </si>
  <si>
    <t xml:space="preserve">FE52350143Q6X790</t>
  </si>
  <si>
    <t xml:space="preserve">FE52350103Q5X790</t>
  </si>
  <si>
    <t xml:space="preserve">FE20400222M5A094</t>
  </si>
  <si>
    <t xml:space="preserve">400</t>
  </si>
  <si>
    <t xml:space="preserve">FE50400222K5A191</t>
  </si>
  <si>
    <t xml:space="preserve">FE20400272M5C191</t>
  </si>
  <si>
    <t xml:space="preserve">FX22400272M5B090</t>
  </si>
  <si>
    <t xml:space="preserve">FE20400332A5B090</t>
  </si>
  <si>
    <t xml:space="preserve">FE20400332M5B191</t>
  </si>
  <si>
    <t xml:space="preserve">FH20400332M5C190</t>
  </si>
  <si>
    <t xml:space="preserve">FE20400332M5C7S2</t>
  </si>
  <si>
    <t xml:space="preserve">FE50400332K5B1S1</t>
  </si>
  <si>
    <t xml:space="preserve">FE20400392A5B0S1</t>
  </si>
  <si>
    <t xml:space="preserve">FE20400392M5B092</t>
  </si>
  <si>
    <t xml:space="preserve">FE21400392M5C290</t>
  </si>
  <si>
    <t xml:space="preserve">FE50400392K5B1S1</t>
  </si>
  <si>
    <t xml:space="preserve">FC50400392M5W490</t>
  </si>
  <si>
    <t xml:space="preserve">FET5400392M6X790</t>
  </si>
  <si>
    <t xml:space="preserve">FE20400452M5X790</t>
  </si>
  <si>
    <t xml:space="preserve">FE20400472A5W490</t>
  </si>
  <si>
    <t xml:space="preserve">FE20400472A6C0S2</t>
  </si>
  <si>
    <t xml:space="preserve">FE20400472M5C290</t>
  </si>
  <si>
    <t xml:space="preserve">FE20400472M6C090</t>
  </si>
  <si>
    <t xml:space="preserve">FE20400472M6C09T</t>
  </si>
  <si>
    <t xml:space="preserve">FE20400472M5C297</t>
  </si>
  <si>
    <t xml:space="preserve">FE20400472M6C0S2</t>
  </si>
  <si>
    <t xml:space="preserve">FX20400472M5C290</t>
  </si>
  <si>
    <t xml:space="preserve">FE50400472K5C0S1</t>
  </si>
  <si>
    <t xml:space="preserve">FET2400472M5W1S1</t>
  </si>
  <si>
    <t xml:space="preserve">FET2400472M6X7S1</t>
  </si>
  <si>
    <t xml:space="preserve">FET5400472M6X790</t>
  </si>
  <si>
    <t xml:space="preserve">FE20400562M5C290</t>
  </si>
  <si>
    <t xml:space="preserve">FE20400562M5W190</t>
  </si>
  <si>
    <t xml:space="preserve">FE20400562M6C090</t>
  </si>
  <si>
    <t xml:space="preserve">FE20400562M6C09T</t>
  </si>
  <si>
    <t xml:space="preserve">FE20400562M6C0S1</t>
  </si>
  <si>
    <t xml:space="preserve">FE50400562K5C0S1</t>
  </si>
  <si>
    <t xml:space="preserve">FE50400562K6X790</t>
  </si>
  <si>
    <t xml:space="preserve">FET2400562M6X7S1</t>
  </si>
  <si>
    <t xml:space="preserve">FH20400562M6C090</t>
  </si>
  <si>
    <t xml:space="preserve">FE50400632M6C090</t>
  </si>
  <si>
    <t xml:space="preserve">FE50400632M6C092</t>
  </si>
  <si>
    <t xml:space="preserve">FE20400682A6C0S1</t>
  </si>
  <si>
    <t xml:space="preserve">FE20400682M5C290</t>
  </si>
  <si>
    <t xml:space="preserve">FE20400682M6C090</t>
  </si>
  <si>
    <t xml:space="preserve">FE20400682M6C09T</t>
  </si>
  <si>
    <t xml:space="preserve">FE22400682M6C0S2</t>
  </si>
  <si>
    <t xml:space="preserve">FE20400682M5C2S3</t>
  </si>
  <si>
    <t xml:space="preserve">FC20400682M6X790</t>
  </si>
  <si>
    <t xml:space="preserve">FE20400682M6C0S2</t>
  </si>
  <si>
    <t xml:space="preserve">FET2400682M5X7S2</t>
  </si>
  <si>
    <t xml:space="preserve">FET2400682M5X7S3</t>
  </si>
  <si>
    <t xml:space="preserve">FE52400682M6X790</t>
  </si>
  <si>
    <t xml:space="preserve">FET5400682M6X790</t>
  </si>
  <si>
    <t xml:space="preserve">FH20400682M5C290</t>
  </si>
  <si>
    <t xml:space="preserve">FE20400822A5X490</t>
  </si>
  <si>
    <t xml:space="preserve">FE20400822M6C091</t>
  </si>
  <si>
    <t xml:space="preserve">FE20400822M6D0S1</t>
  </si>
  <si>
    <t xml:space="preserve">FE21400822A5D790</t>
  </si>
  <si>
    <t xml:space="preserve">FX20400822M6C090</t>
  </si>
  <si>
    <t xml:space="preserve">FE22400822M6C090</t>
  </si>
  <si>
    <t xml:space="preserve">FC20400822M6X790</t>
  </si>
  <si>
    <t xml:space="preserve">FC20400822M6X7S2</t>
  </si>
  <si>
    <t xml:space="preserve">FE20400822K6D095</t>
  </si>
  <si>
    <t xml:space="preserve">FE20400822M6D092</t>
  </si>
  <si>
    <t xml:space="preserve">FE20400822M5C090</t>
  </si>
  <si>
    <t xml:space="preserve">FE21400822A6D790</t>
  </si>
  <si>
    <t xml:space="preserve">FE50400822M5C0S1</t>
  </si>
  <si>
    <t xml:space="preserve">FE50400822M5D5D1</t>
  </si>
  <si>
    <t xml:space="preserve">FC50400822M6X790</t>
  </si>
  <si>
    <t xml:space="preserve">FH20400822M6C090</t>
  </si>
  <si>
    <t xml:space="preserve">FH20400822M6D090</t>
  </si>
  <si>
    <t xml:space="preserve">FE20400103A5D000</t>
  </si>
  <si>
    <t xml:space="preserve">FE20400103A6C090</t>
  </si>
  <si>
    <t xml:space="preserve">FE20400103A6D0S1</t>
  </si>
  <si>
    <t xml:space="preserve">FC20400103M6X790</t>
  </si>
  <si>
    <t xml:space="preserve">FE20400103M5D091</t>
  </si>
  <si>
    <t xml:space="preserve">FE50400103M5D5D1</t>
  </si>
  <si>
    <t xml:space="preserve">FC50400103M6X790</t>
  </si>
  <si>
    <t xml:space="preserve">FE20400123A6D091</t>
  </si>
  <si>
    <t xml:space="preserve">FE20400123M6D0S1</t>
  </si>
  <si>
    <t xml:space="preserve">FE20400123M5Y190</t>
  </si>
  <si>
    <t xml:space="preserve">FC20400123M6Y890</t>
  </si>
  <si>
    <t xml:space="preserve">FE20400123K6Y790</t>
  </si>
  <si>
    <t xml:space="preserve">FC20400123M6X790</t>
  </si>
  <si>
    <t xml:space="preserve">FET2400123M6X4S1</t>
  </si>
  <si>
    <t xml:space="preserve">FH20400123M6D000</t>
  </si>
  <si>
    <t xml:space="preserve">FE20400153A6D090</t>
  </si>
  <si>
    <t xml:space="preserve">FE20400153M5D0S1</t>
  </si>
  <si>
    <t xml:space="preserve">FC50400153M6Y890</t>
  </si>
  <si>
    <t xml:space="preserve">FH20400153M6D090</t>
  </si>
  <si>
    <t xml:space="preserve">FE20400183M6D090</t>
  </si>
  <si>
    <t xml:space="preserve">FE20400203A6D090</t>
  </si>
  <si>
    <t xml:space="preserve">FE20400223A6D090</t>
  </si>
  <si>
    <t xml:space="preserve">FET2420682M6C0S0</t>
  </si>
  <si>
    <t xml:space="preserve">FET2450222M5B690</t>
  </si>
  <si>
    <t xml:space="preserve">450</t>
  </si>
  <si>
    <t xml:space="preserve">FE20450222A5A090</t>
  </si>
  <si>
    <t xml:space="preserve">FE20450222A5B0S1</t>
  </si>
  <si>
    <t xml:space="preserve">FET2450272M5B091</t>
  </si>
  <si>
    <t xml:space="preserve">FE20450332A5B0S1</t>
  </si>
  <si>
    <t xml:space="preserve">FET4450392A6C090</t>
  </si>
  <si>
    <t xml:space="preserve">FE20450472M5C290</t>
  </si>
  <si>
    <t xml:space="preserve">FE50450472M6X790</t>
  </si>
  <si>
    <t xml:space="preserve">FZT7450472A6X7S1</t>
  </si>
  <si>
    <t xml:space="preserve">FE20450562M5X790</t>
  </si>
  <si>
    <t xml:space="preserve">FE20450682K6C791</t>
  </si>
  <si>
    <t xml:space="preserve">FE20450682M5D290</t>
  </si>
  <si>
    <t xml:space="preserve">FE52450682M5D6D1</t>
  </si>
  <si>
    <t xml:space="preserve">FE22450682K6C790</t>
  </si>
  <si>
    <t xml:space="preserve">FC50450682M6X790</t>
  </si>
  <si>
    <t xml:space="preserve">FE20450682A6D0S1</t>
  </si>
  <si>
    <t xml:space="preserve">FE20450822M5Y190</t>
  </si>
  <si>
    <t xml:space="preserve">FC20450822K6X790</t>
  </si>
  <si>
    <t xml:space="preserve">FC50450822M6X790</t>
  </si>
  <si>
    <t xml:space="preserve">FE20450822A6D0S1</t>
  </si>
  <si>
    <t xml:space="preserve">FE20450822M5C190</t>
  </si>
  <si>
    <t xml:space="preserve">FH20450822M6X790</t>
  </si>
  <si>
    <t xml:space="preserve">FE20450103A5D000</t>
  </si>
  <si>
    <t xml:space="preserve">FC20450103M6X790</t>
  </si>
  <si>
    <t xml:space="preserve">FE50450103A6D0S1</t>
  </si>
  <si>
    <t xml:space="preserve">FZT7450103M6X7S1</t>
  </si>
  <si>
    <t xml:space="preserve">FE50450103M6C090</t>
  </si>
  <si>
    <t xml:space="preserve">FE20450103A6D0S1</t>
  </si>
  <si>
    <t xml:space="preserve">FH20450103M6Y790</t>
  </si>
  <si>
    <t xml:space="preserve">FE50450123A6D090</t>
  </si>
  <si>
    <t xml:space="preserve">FH20450153M6D090</t>
  </si>
  <si>
    <t xml:space="preserve">FE20500682M5D290</t>
  </si>
  <si>
    <t xml:space="preserve">500</t>
  </si>
  <si>
    <t xml:space="preserve">FE52500472M6C090</t>
  </si>
  <si>
    <t xml:space="preserve">FET2600332M6C990</t>
  </si>
  <si>
    <t xml:space="preserve">13+15</t>
  </si>
  <si>
    <t xml:space="preserve">货品规格</t>
  </si>
  <si>
    <t xml:space="preserve">容量组别</t>
  </si>
  <si>
    <t xml:space="preserve">针脚</t>
  </si>
  <si>
    <t xml:space="preserve">PH20100102M2F700</t>
  </si>
  <si>
    <t xml:space="preserve">M</t>
  </si>
  <si>
    <t xml:space="preserve">PH20100222M2U001</t>
  </si>
  <si>
    <t xml:space="preserve">PH20120222M2H700</t>
  </si>
  <si>
    <t xml:space="preserve">2</t>
  </si>
  <si>
    <t xml:space="preserve">PH20200102M2H700</t>
  </si>
  <si>
    <t xml:space="preserve">PH20200471M2H000</t>
  </si>
  <si>
    <t xml:space="preserve">PH20200182M2J000</t>
  </si>
  <si>
    <t xml:space="preserve">200</t>
  </si>
  <si>
    <t xml:space="preserve">PH20200821M2H7S0</t>
  </si>
  <si>
    <t xml:space="preserve">PE20250102M2G001</t>
  </si>
  <si>
    <t xml:space="preserve">PH20250152M2J0S1</t>
  </si>
  <si>
    <t xml:space="preserve">PH20250102M2U700</t>
  </si>
  <si>
    <t xml:space="preserve">250</t>
  </si>
  <si>
    <t xml:space="preserve">PH20250152M3H7S1</t>
  </si>
  <si>
    <t xml:space="preserve">3</t>
  </si>
  <si>
    <t xml:space="preserve">PH20250182M2J700</t>
  </si>
  <si>
    <t xml:space="preserve">PH20250222M2J701</t>
  </si>
  <si>
    <t xml:space="preserve">PH20250681M2U700</t>
  </si>
  <si>
    <t xml:space="preserve">PH20250821M2U700</t>
  </si>
  <si>
    <t xml:space="preserve">PH20315681M2H0S0</t>
  </si>
  <si>
    <t xml:space="preserve">PH50315102M2J701</t>
  </si>
  <si>
    <t xml:space="preserve">PH50315122M2J701</t>
  </si>
  <si>
    <t xml:space="preserve">PH20400101M2F702</t>
  </si>
  <si>
    <t xml:space="preserve">PH50400101M2F701</t>
  </si>
  <si>
    <t xml:space="preserve">PH20400121M2F0S1</t>
  </si>
  <si>
    <t xml:space="preserve">PE20400151M2F701</t>
  </si>
  <si>
    <t xml:space="preserve">PE50400151M2G0S0</t>
  </si>
  <si>
    <t xml:space="preserve">PE20400181M2F707</t>
  </si>
  <si>
    <t xml:space="preserve">PH20400181A2F002</t>
  </si>
  <si>
    <t xml:space="preserve">A</t>
  </si>
  <si>
    <t xml:space="preserve">PH20400221M2F700</t>
  </si>
  <si>
    <t xml:space="preserve">PH20400221M2H091</t>
  </si>
  <si>
    <t xml:space="preserve">PE20400221M2F707</t>
  </si>
  <si>
    <t xml:space="preserve">PE20400221M2G001</t>
  </si>
  <si>
    <t xml:space="preserve">PE20400221M2H701</t>
  </si>
  <si>
    <t xml:space="preserve">PH20400221M2G700</t>
  </si>
  <si>
    <t xml:space="preserve">PH20400271M2J7S2</t>
  </si>
  <si>
    <t xml:space="preserve">PE20400271M2U000</t>
  </si>
  <si>
    <t xml:space="preserve">PH20400271M3G707</t>
  </si>
  <si>
    <t xml:space="preserve">PE20400271M2F707</t>
  </si>
  <si>
    <t xml:space="preserve">PH20400271M2F707</t>
  </si>
  <si>
    <t xml:space="preserve">BH20400271M2H700</t>
  </si>
  <si>
    <t xml:space="preserve">PE20400331M2H700</t>
  </si>
  <si>
    <t xml:space="preserve">PH20400331M2J000</t>
  </si>
  <si>
    <t xml:space="preserve">PH20400331M2J7S0</t>
  </si>
  <si>
    <t xml:space="preserve">PH20400331M3H707</t>
  </si>
  <si>
    <t xml:space="preserve">PE20400331M2F707</t>
  </si>
  <si>
    <t xml:space="preserve">PH20400331M2F707</t>
  </si>
  <si>
    <t xml:space="preserve">PE20400331M2G001</t>
  </si>
  <si>
    <t xml:space="preserve">PE20400331M2G002</t>
  </si>
  <si>
    <t xml:space="preserve">PH20400331M2J791</t>
  </si>
  <si>
    <t xml:space="preserve">BH20400331M2H000</t>
  </si>
  <si>
    <t xml:space="preserve">PH20400331M2G701</t>
  </si>
  <si>
    <t xml:space="preserve">PH20400331M2J7S1</t>
  </si>
  <si>
    <t xml:space="preserve">PE20400391M2F707</t>
  </si>
  <si>
    <t xml:space="preserve">PH20400391M2J7S2</t>
  </si>
  <si>
    <t xml:space="preserve">BH20400391M2H700</t>
  </si>
  <si>
    <t xml:space="preserve">PH20400391M2G700</t>
  </si>
  <si>
    <t xml:space="preserve">BH20400471M3H770</t>
  </si>
  <si>
    <t xml:space="preserve">PE20400471M2J001</t>
  </si>
  <si>
    <t xml:space="preserve">PE20400471M2J770</t>
  </si>
  <si>
    <t xml:space="preserve">PE50400471M2G701</t>
  </si>
  <si>
    <t xml:space="preserve">PH20400471M2J70V</t>
  </si>
  <si>
    <t xml:space="preserve">PH20400471M2J7S0</t>
  </si>
  <si>
    <t xml:space="preserve">PH20400471M2J7S2</t>
  </si>
  <si>
    <t xml:space="preserve">PE20400471M2H707</t>
  </si>
  <si>
    <t xml:space="preserve">PH20400471M2H707</t>
  </si>
  <si>
    <t xml:space="preserve">PE20400471M2G001</t>
  </si>
  <si>
    <t xml:space="preserve">PH20400471M2J79S</t>
  </si>
  <si>
    <t xml:space="preserve">PE20400471M2U001</t>
  </si>
  <si>
    <t xml:space="preserve">PH20400471M2G700</t>
  </si>
  <si>
    <t xml:space="preserve">PH20400471M2H702</t>
  </si>
  <si>
    <t xml:space="preserve">PH20400471M2J7S1</t>
  </si>
  <si>
    <t xml:space="preserve">BH20400561M2J000</t>
  </si>
  <si>
    <t xml:space="preserve">PE20400561M2J001</t>
  </si>
  <si>
    <t xml:space="preserve">PE20400561M2J70V</t>
  </si>
  <si>
    <t xml:space="preserve">PH20400561M2J001</t>
  </si>
  <si>
    <t xml:space="preserve">PH20400561M2J70V</t>
  </si>
  <si>
    <t xml:space="preserve">PH20400561M2J7SV</t>
  </si>
  <si>
    <t xml:space="preserve">PH20400561M2J0S1</t>
  </si>
  <si>
    <t xml:space="preserve">PH20400561M3H705</t>
  </si>
  <si>
    <t xml:space="preserve">PH20400561M4J707</t>
  </si>
  <si>
    <t xml:space="preserve">PE20400561M2H707</t>
  </si>
  <si>
    <t xml:space="preserve">PH20400561M2H707</t>
  </si>
  <si>
    <t xml:space="preserve">PH20400561M2J7S1</t>
  </si>
  <si>
    <t xml:space="preserve">BH20400561M2H000</t>
  </si>
  <si>
    <t xml:space="preserve">PE20400681M2J000</t>
  </si>
  <si>
    <t xml:space="preserve">PE20400681M2J70V</t>
  </si>
  <si>
    <t xml:space="preserve">PH20400681M2J70V</t>
  </si>
  <si>
    <t xml:space="preserve">PH20400681M2J7S1</t>
  </si>
  <si>
    <t xml:space="preserve">PE20400681M4J700</t>
  </si>
  <si>
    <t xml:space="preserve">PE20400681M2H707</t>
  </si>
  <si>
    <t xml:space="preserve">PH20400681M2H707</t>
  </si>
  <si>
    <t xml:space="preserve">PE20400681M2G700</t>
  </si>
  <si>
    <t xml:space="preserve">PE20400681M2H701</t>
  </si>
  <si>
    <t xml:space="preserve">PH20400681M2J703</t>
  </si>
  <si>
    <t xml:space="preserve">PH20400681M2J704</t>
  </si>
  <si>
    <t xml:space="preserve">PH20400681M4M7SG</t>
  </si>
  <si>
    <t xml:space="preserve">4</t>
  </si>
  <si>
    <t xml:space="preserve">PE20400681M2J807</t>
  </si>
  <si>
    <t xml:space="preserve">PH20400681M2J003</t>
  </si>
  <si>
    <t xml:space="preserve">PE20400821M2J000</t>
  </si>
  <si>
    <t xml:space="preserve">PE20400821M2J701</t>
  </si>
  <si>
    <t xml:space="preserve">PE20400821M2J70V</t>
  </si>
  <si>
    <t xml:space="preserve">PE50400821M4J702</t>
  </si>
  <si>
    <t xml:space="preserve">PH20400821M2J700</t>
  </si>
  <si>
    <t xml:space="preserve">PH20400821M2J7S0</t>
  </si>
  <si>
    <t xml:space="preserve">PE20400821M2H707</t>
  </si>
  <si>
    <t xml:space="preserve">PH20400821M4J700</t>
  </si>
  <si>
    <t xml:space="preserve">PH20400821M2H707</t>
  </si>
  <si>
    <t xml:space="preserve">PE20400821M2G701</t>
  </si>
  <si>
    <t xml:space="preserve">PE20400821M2H701</t>
  </si>
  <si>
    <t xml:space="preserve">PH20400821M2J003</t>
  </si>
  <si>
    <t xml:space="preserve">PH20400821M4M7SG</t>
  </si>
  <si>
    <t xml:space="preserve">PE20400821M2J002</t>
  </si>
  <si>
    <t xml:space="preserve">PE20400821M2J003</t>
  </si>
  <si>
    <t xml:space="preserve">PE20400821M2J807</t>
  </si>
  <si>
    <t xml:space="preserve">BH20400102M2J700</t>
  </si>
  <si>
    <t xml:space="preserve">PE20400102M2J701</t>
  </si>
  <si>
    <t xml:space="preserve">PE50400102M4J701</t>
  </si>
  <si>
    <t xml:space="preserve">PH20400102M2J7S0</t>
  </si>
  <si>
    <t xml:space="preserve">PH20400102M2J7S1</t>
  </si>
  <si>
    <t xml:space="preserve">PH20400102M2J7S2</t>
  </si>
  <si>
    <t xml:space="preserve">PH20400102M4J700</t>
  </si>
  <si>
    <t xml:space="preserve">PH20400102M4J7S0</t>
  </si>
  <si>
    <t xml:space="preserve">PE20400102M2H707</t>
  </si>
  <si>
    <t xml:space="preserve">PH20400102M2H707</t>
  </si>
  <si>
    <t xml:space="preserve">PE20400102M2G000</t>
  </si>
  <si>
    <t xml:space="preserve">PE20400102M4J700</t>
  </si>
  <si>
    <t xml:space="preserve">PH20400102M2J0S2</t>
  </si>
  <si>
    <t xml:space="preserve">PE20400102M2J073</t>
  </si>
  <si>
    <t xml:space="preserve">PH20400102K2H700</t>
  </si>
  <si>
    <t xml:space="preserve">K</t>
  </si>
  <si>
    <t xml:space="preserve">PE20400122M4K000</t>
  </si>
  <si>
    <t xml:space="preserve">PE50400122K4K700</t>
  </si>
  <si>
    <t xml:space="preserve">PE50400122M4K081</t>
  </si>
  <si>
    <t xml:space="preserve">PH20400122M4J7S0</t>
  </si>
  <si>
    <t xml:space="preserve">PH20400122M4K701</t>
  </si>
  <si>
    <t xml:space="preserve">PE50400122M4K0G0</t>
  </si>
  <si>
    <t xml:space="preserve">PE20400122M4J707</t>
  </si>
  <si>
    <t xml:space="preserve">PH20400122M4J707</t>
  </si>
  <si>
    <t xml:space="preserve">PH20400122M2J7S1</t>
  </si>
  <si>
    <t xml:space="preserve">PH20400122K2J0S2</t>
  </si>
  <si>
    <t xml:space="preserve">BE20400122M2H000</t>
  </si>
  <si>
    <t xml:space="preserve">PE20400122M2J707</t>
  </si>
  <si>
    <t xml:space="preserve">PE20400122M2J807</t>
  </si>
  <si>
    <t xml:space="preserve">PH20400122M2H700</t>
  </si>
  <si>
    <t xml:space="preserve">PH20400122M4J702</t>
  </si>
  <si>
    <t xml:space="preserve">PE50400152M4K080</t>
  </si>
  <si>
    <t xml:space="preserve">PE50400152M4K0G0</t>
  </si>
  <si>
    <t xml:space="preserve">PH20400152M4K703</t>
  </si>
  <si>
    <t xml:space="preserve">PE20400152M4J707</t>
  </si>
  <si>
    <t xml:space="preserve">PH20400152M4J707</t>
  </si>
  <si>
    <t xml:space="preserve">BE20400152M4J000</t>
  </si>
  <si>
    <t xml:space="preserve">PE20400152A4K000</t>
  </si>
  <si>
    <t xml:space="preserve">PE50400152K4K017</t>
  </si>
  <si>
    <t xml:space="preserve">PH20400152M4J7S3</t>
  </si>
  <si>
    <t xml:space="preserve">PE20400152M2J001</t>
  </si>
  <si>
    <t xml:space="preserve">BH20400182M4K0S2</t>
  </si>
  <si>
    <t xml:space="preserve">PE20400182K4K001</t>
  </si>
  <si>
    <t xml:space="preserve">PE50400182M4K080</t>
  </si>
  <si>
    <t xml:space="preserve">PE50400182M4K0G0</t>
  </si>
  <si>
    <t xml:space="preserve">PH20400182M4K703</t>
  </si>
  <si>
    <t xml:space="preserve">PH20400182M4J707</t>
  </si>
  <si>
    <t xml:space="preserve">PE20400182A4K000</t>
  </si>
  <si>
    <t xml:space="preserve">PE20400182M2J000</t>
  </si>
  <si>
    <t xml:space="preserve">PE20400182M4J002</t>
  </si>
  <si>
    <t xml:space="preserve">PE50400182K4K007</t>
  </si>
  <si>
    <t xml:space="preserve">PE50400182M4K003</t>
  </si>
  <si>
    <t xml:space="preserve">PE50400222M4K007</t>
  </si>
  <si>
    <t xml:space="preserve">PH20400222M4K707</t>
  </si>
  <si>
    <t xml:space="preserve">PE50400222M4K0G7</t>
  </si>
  <si>
    <t xml:space="preserve">PE20400222M4J707</t>
  </si>
  <si>
    <t xml:space="preserve">PE50400222K4K007</t>
  </si>
  <si>
    <t xml:space="preserve">PE20400222M4K702</t>
  </si>
  <si>
    <t xml:space="preserve">PE20400272M4K000</t>
  </si>
  <si>
    <t xml:space="preserve">PH50410941M2J701</t>
  </si>
  <si>
    <t xml:space="preserve">PH20420221K2G000</t>
  </si>
  <si>
    <t xml:space="preserve">PS20420331M2J701</t>
  </si>
  <si>
    <t xml:space="preserve">PH20420331M2H700</t>
  </si>
  <si>
    <t xml:space="preserve">PS20420391M2H701</t>
  </si>
  <si>
    <t xml:space="preserve">PH20420391M2J7S0</t>
  </si>
  <si>
    <t xml:space="preserve">420</t>
  </si>
  <si>
    <t xml:space="preserve">PE20420471M2H700</t>
  </si>
  <si>
    <t xml:space="preserve">PH20420471M2J7S1</t>
  </si>
  <si>
    <t xml:space="preserve">PH20420471M2J001</t>
  </si>
  <si>
    <t xml:space="preserve">PH20420471M2J7S2</t>
  </si>
  <si>
    <t xml:space="preserve">PH20420561M2J000</t>
  </si>
  <si>
    <t xml:space="preserve">PH20420102M2J701</t>
  </si>
  <si>
    <t xml:space="preserve">PH20420102M2J703</t>
  </si>
  <si>
    <t xml:space="preserve">PH20420122M2J700</t>
  </si>
  <si>
    <t xml:space="preserve">PH20420122M4J707</t>
  </si>
  <si>
    <t xml:space="preserve">PH20450271M2H700</t>
  </si>
  <si>
    <t xml:space="preserve">PE20450101M2F700</t>
  </si>
  <si>
    <t xml:space="preserve">PH20450101M2F770</t>
  </si>
  <si>
    <t xml:space="preserve">PE50450101M2F001</t>
  </si>
  <si>
    <t xml:space="preserve">PH50450151M2G700</t>
  </si>
  <si>
    <t xml:space="preserve">PH20450181M2F001</t>
  </si>
  <si>
    <t xml:space="preserve">PH20450181M2F7S0</t>
  </si>
  <si>
    <t xml:space="preserve">PH50450181M2G7F0</t>
  </si>
  <si>
    <t xml:space="preserve">PE20450221M2F001</t>
  </si>
  <si>
    <t xml:space="preserve">PH20450221M2G700</t>
  </si>
  <si>
    <t xml:space="preserve">BH20450221M2F7S0</t>
  </si>
  <si>
    <t xml:space="preserve">PH20450221M2J7S1</t>
  </si>
  <si>
    <t xml:space="preserve">PE20450221M2J002</t>
  </si>
  <si>
    <t xml:space="preserve">PE20450221M2H700</t>
  </si>
  <si>
    <t xml:space="preserve">PH20450221M2H7S2</t>
  </si>
  <si>
    <t xml:space="preserve">PE20450331M2H002</t>
  </si>
  <si>
    <t xml:space="preserve">PE20450331M2F700</t>
  </si>
  <si>
    <t xml:space="preserve">PH20450331M2H7S1</t>
  </si>
  <si>
    <t xml:space="preserve">PH20450331M2J0S1</t>
  </si>
  <si>
    <t xml:space="preserve">PH20450331M2G701</t>
  </si>
  <si>
    <t xml:space="preserve">PH20450331M2U7S0</t>
  </si>
  <si>
    <t xml:space="preserve">PE20450391M2G001</t>
  </si>
  <si>
    <t xml:space="preserve">PH20450391M2H001</t>
  </si>
  <si>
    <t xml:space="preserve">PE20450391M2J707</t>
  </si>
  <si>
    <t xml:space="preserve">PH20450391M2J0S1</t>
  </si>
  <si>
    <t xml:space="preserve">PE20450471M2J702</t>
  </si>
  <si>
    <t xml:space="preserve">PH20450471M2J001</t>
  </si>
  <si>
    <t xml:space="preserve">PH20450471M2J7S1</t>
  </si>
  <si>
    <t xml:space="preserve">PE20450471M2H700</t>
  </si>
  <si>
    <t xml:space="preserve">PE50450471M2U700</t>
  </si>
  <si>
    <t xml:space="preserve">PH20450471M2G7S0</t>
  </si>
  <si>
    <t xml:space="preserve">PH20450471M2J002</t>
  </si>
  <si>
    <t xml:space="preserve">PH20450471M2J702</t>
  </si>
  <si>
    <t xml:space="preserve">PH20450471M2H700</t>
  </si>
  <si>
    <t xml:space="preserve">PH20450471M2J700</t>
  </si>
  <si>
    <t xml:space="preserve">PH20450471M3H700</t>
  </si>
  <si>
    <t xml:space="preserve">PE20450561M2J000</t>
  </si>
  <si>
    <t xml:space="preserve">PH20450561M2J700</t>
  </si>
  <si>
    <t xml:space="preserve">PH20450561M2H707</t>
  </si>
  <si>
    <t xml:space="preserve">PH20450561M2J7S1</t>
  </si>
  <si>
    <t xml:space="preserve">PE20450561M2H700</t>
  </si>
  <si>
    <t xml:space="preserve">BH20450681M3J700</t>
  </si>
  <si>
    <t xml:space="preserve">PE20450681M2J001</t>
  </si>
  <si>
    <t xml:space="preserve">PH20450681M2J000</t>
  </si>
  <si>
    <t xml:space="preserve">PH20450681M2J7S1</t>
  </si>
  <si>
    <t xml:space="preserve">BH20450681M2H0S1</t>
  </si>
  <si>
    <t xml:space="preserve">PH20450681M2J800</t>
  </si>
  <si>
    <t xml:space="preserve">PH50450681M2J800</t>
  </si>
  <si>
    <t xml:space="preserve">PH20450681M2J7S4</t>
  </si>
  <si>
    <t xml:space="preserve">PH20450681M4J700</t>
  </si>
  <si>
    <t xml:space="preserve">PE20450821M2J001</t>
  </si>
  <si>
    <t xml:space="preserve">PH20450821M2J070</t>
  </si>
  <si>
    <t xml:space="preserve">PH20450821M4J705</t>
  </si>
  <si>
    <t xml:space="preserve">PH20450821M2J0S0</t>
  </si>
  <si>
    <t xml:space="preserve">PH20450821M2J0S2</t>
  </si>
  <si>
    <t xml:space="preserve">BH20450821M3J700</t>
  </si>
  <si>
    <t xml:space="preserve">PH20450821M2H701</t>
  </si>
  <si>
    <t xml:space="preserve">PH20450821M2J7S0</t>
  </si>
  <si>
    <t xml:space="preserve">PH20450821M2J7S1</t>
  </si>
  <si>
    <t xml:space="preserve">PE20450102M2J0S0</t>
  </si>
  <si>
    <t xml:space="preserve">PH20450102M2J001</t>
  </si>
  <si>
    <t xml:space="preserve">PH20450122M2J7S1</t>
  </si>
  <si>
    <t xml:space="preserve">PH20450122M4K7S0</t>
  </si>
  <si>
    <t xml:space="preserve">PE20450152M4K703</t>
  </si>
  <si>
    <t xml:space="preserve">PH20450152M4M7S7</t>
  </si>
  <si>
    <t xml:space="preserve">PE50450152M4K001</t>
  </si>
  <si>
    <t xml:space="preserve">PE50450152M4K703</t>
  </si>
  <si>
    <t xml:space="preserve">PH50450152M4M7C7</t>
  </si>
  <si>
    <t xml:space="preserve">PE50450182A4K703</t>
  </si>
  <si>
    <t xml:space="preserve">PH20450182M4K0S0</t>
  </si>
  <si>
    <t xml:space="preserve">PH20480681M3J7S0</t>
  </si>
  <si>
    <t xml:space="preserve">PH20500471M2H700</t>
  </si>
  <si>
    <t xml:space="preserve">PH20500681M2J070</t>
  </si>
  <si>
    <t xml:space="preserve">PE20500391M2U001</t>
  </si>
  <si>
    <t xml:space="preserve">PH20500391K2H700</t>
  </si>
  <si>
    <t xml:space="preserve">BH20500221M2G000</t>
  </si>
  <si>
    <t xml:space="preserve">BH20500331M2H002</t>
  </si>
  <si>
    <t xml:space="preserve">PH20500271M2F700</t>
  </si>
  <si>
    <t xml:space="preserve">PH20500561M2J7S0</t>
  </si>
  <si>
    <t xml:space="preserve">PH50500561M2J701</t>
  </si>
  <si>
    <t xml:space="preserve">PH50500681M2J700</t>
  </si>
  <si>
    <t xml:space="preserve">PH50500821M2J700</t>
  </si>
  <si>
    <t xml:space="preserve">PH50525820M2F700</t>
  </si>
  <si>
    <t xml:space="preserve">PH20550471M2J7S1</t>
  </si>
  <si>
    <t xml:space="preserve">550</t>
  </si>
  <si>
    <t xml:space="preserve">PH50550471M2J000</t>
  </si>
  <si>
    <t xml:space="preserve">PH20550122M4M7S7</t>
  </si>
  <si>
    <t xml:space="preserve">PH50550331M2J701</t>
  </si>
  <si>
    <t xml:space="preserve">PE20600470M2F7S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3" xfId="21"/>
  </cellStyles>
  <dxfs count="1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Q1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29" activeCellId="0" sqref="M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7"/>
    <col collapsed="false" customWidth="true" hidden="false" outlineLevel="0" max="3" min="3" style="1" width="6.99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6.36"/>
    <col collapsed="false" customWidth="true" hidden="false" outlineLevel="0" max="7" min="7" style="1" width="5.24"/>
    <col collapsed="false" customWidth="true" hidden="false" outlineLevel="0" max="9" min="8" style="1" width="7.24"/>
    <col collapsed="false" customWidth="false" hidden="false" outlineLevel="0" max="257" min="10" style="3" width="8.99"/>
  </cols>
  <sheetData>
    <row r="1" s="3" customFormat="true" ht="4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7" t="s">
        <v>7</v>
      </c>
      <c r="I1" s="7" t="s">
        <v>8</v>
      </c>
      <c r="J1" s="8"/>
    </row>
    <row r="2" s="11" customFormat="true" ht="14.25" hidden="false" customHeight="false" outlineLevel="0" collapsed="false">
      <c r="A2" s="9" t="s">
        <v>9</v>
      </c>
      <c r="B2" s="2" t="s">
        <v>10</v>
      </c>
      <c r="C2" s="9" t="n">
        <v>18000</v>
      </c>
      <c r="D2" s="10" t="n">
        <v>85</v>
      </c>
      <c r="E2" s="10" t="n">
        <v>12000</v>
      </c>
      <c r="F2" s="10" t="n">
        <v>76.9</v>
      </c>
      <c r="G2" s="9" t="n">
        <v>220</v>
      </c>
      <c r="H2" s="9" t="s">
        <v>11</v>
      </c>
      <c r="I2" s="9" t="n">
        <v>17.2</v>
      </c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s="11" customFormat="true" ht="14.25" hidden="false" customHeight="false" outlineLevel="0" collapsed="false">
      <c r="A3" s="9" t="s">
        <v>12</v>
      </c>
      <c r="B3" s="2" t="n">
        <v>350</v>
      </c>
      <c r="C3" s="9" t="n">
        <v>4700</v>
      </c>
      <c r="D3" s="10" t="n">
        <v>85</v>
      </c>
      <c r="E3" s="10" t="n">
        <v>5000</v>
      </c>
      <c r="F3" s="10" t="n">
        <v>76.9</v>
      </c>
      <c r="G3" s="9" t="n">
        <v>143</v>
      </c>
      <c r="H3" s="9" t="s">
        <v>13</v>
      </c>
      <c r="I3" s="9" t="n">
        <v>17.2</v>
      </c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11" customFormat="true" ht="14.25" hidden="false" customHeight="false" outlineLevel="0" collapsed="false">
      <c r="A4" s="12" t="s">
        <v>14</v>
      </c>
      <c r="B4" s="2" t="s">
        <v>15</v>
      </c>
      <c r="C4" s="9" t="n">
        <v>6800</v>
      </c>
      <c r="D4" s="10" t="n">
        <v>85</v>
      </c>
      <c r="E4" s="10" t="n">
        <v>5000</v>
      </c>
      <c r="F4" s="10" t="n">
        <v>76.9</v>
      </c>
      <c r="G4" s="9" t="n">
        <v>143</v>
      </c>
      <c r="H4" s="9" t="s">
        <v>11</v>
      </c>
      <c r="I4" s="9" t="n">
        <v>17.2</v>
      </c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11" customFormat="true" ht="14.25" hidden="false" customHeight="false" outlineLevel="0" collapsed="false">
      <c r="A5" s="9" t="s">
        <v>16</v>
      </c>
      <c r="B5" s="2" t="s">
        <v>15</v>
      </c>
      <c r="C5" s="9" t="n">
        <v>14000</v>
      </c>
      <c r="D5" s="10" t="n">
        <v>85</v>
      </c>
      <c r="E5" s="10" t="n">
        <v>5000</v>
      </c>
      <c r="F5" s="10" t="n">
        <v>76.9</v>
      </c>
      <c r="G5" s="9" t="n">
        <v>220</v>
      </c>
      <c r="H5" s="9" t="s">
        <v>11</v>
      </c>
      <c r="I5" s="9" t="n">
        <v>17.2</v>
      </c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11" customFormat="true" ht="14.25" hidden="false" customHeight="false" outlineLevel="0" collapsed="false">
      <c r="A6" s="9" t="s">
        <v>17</v>
      </c>
      <c r="B6" s="2" t="s">
        <v>15</v>
      </c>
      <c r="C6" s="9" t="n">
        <v>10000</v>
      </c>
      <c r="D6" s="10" t="n">
        <v>85</v>
      </c>
      <c r="E6" s="10" t="n">
        <v>5000</v>
      </c>
      <c r="F6" s="10" t="n">
        <v>76.9</v>
      </c>
      <c r="G6" s="9" t="n">
        <v>220</v>
      </c>
      <c r="H6" s="9" t="s">
        <v>13</v>
      </c>
      <c r="I6" s="9" t="n">
        <v>13.2</v>
      </c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3" customFormat="true" ht="14.25" hidden="false" customHeight="false" outlineLevel="0" collapsed="false">
      <c r="A7" s="9" t="s">
        <v>18</v>
      </c>
      <c r="B7" s="2" t="s">
        <v>19</v>
      </c>
      <c r="C7" s="9" t="n">
        <v>2200</v>
      </c>
      <c r="D7" s="10" t="n">
        <v>85</v>
      </c>
      <c r="E7" s="10" t="n">
        <v>2000</v>
      </c>
      <c r="F7" s="10" t="n">
        <v>51.6</v>
      </c>
      <c r="G7" s="9" t="n">
        <v>96</v>
      </c>
      <c r="H7" s="9" t="s">
        <v>13</v>
      </c>
      <c r="I7" s="9" t="n">
        <v>11.25</v>
      </c>
    </row>
    <row r="8" s="3" customFormat="true" ht="14.25" hidden="false" customHeight="false" outlineLevel="0" collapsed="false">
      <c r="A8" s="9" t="s">
        <v>20</v>
      </c>
      <c r="B8" s="2" t="n">
        <v>400</v>
      </c>
      <c r="C8" s="9" t="n">
        <v>2200</v>
      </c>
      <c r="D8" s="9" t="n">
        <v>85</v>
      </c>
      <c r="E8" s="9" t="n">
        <v>5000</v>
      </c>
      <c r="F8" s="10" t="n">
        <v>51.6</v>
      </c>
      <c r="G8" s="9" t="n">
        <v>100</v>
      </c>
      <c r="H8" s="9" t="s">
        <v>13</v>
      </c>
      <c r="I8" s="9" t="n">
        <v>10</v>
      </c>
    </row>
    <row r="9" s="3" customFormat="true" ht="14.25" hidden="false" customHeight="false" outlineLevel="0" collapsed="false">
      <c r="A9" s="9" t="s">
        <v>21</v>
      </c>
      <c r="B9" s="2" t="s">
        <v>19</v>
      </c>
      <c r="C9" s="9" t="n">
        <v>2700</v>
      </c>
      <c r="D9" s="10" t="n">
        <v>85</v>
      </c>
      <c r="E9" s="10" t="n">
        <v>2000</v>
      </c>
      <c r="F9" s="10" t="n">
        <v>76.9</v>
      </c>
      <c r="G9" s="9" t="n">
        <v>83</v>
      </c>
      <c r="H9" s="9" t="s">
        <v>13</v>
      </c>
      <c r="I9" s="9" t="n">
        <v>13.2</v>
      </c>
    </row>
    <row r="10" s="3" customFormat="true" ht="14.25" hidden="false" customHeight="false" outlineLevel="0" collapsed="false">
      <c r="A10" s="9" t="s">
        <v>22</v>
      </c>
      <c r="B10" s="2" t="s">
        <v>19</v>
      </c>
      <c r="C10" s="9" t="n">
        <v>2700</v>
      </c>
      <c r="D10" s="9" t="n">
        <v>85</v>
      </c>
      <c r="E10" s="9" t="n">
        <v>2000</v>
      </c>
      <c r="F10" s="10" t="n">
        <v>64</v>
      </c>
      <c r="G10" s="9" t="n">
        <v>96</v>
      </c>
      <c r="H10" s="9" t="s">
        <v>13</v>
      </c>
      <c r="I10" s="9" t="n">
        <v>13.2</v>
      </c>
    </row>
    <row r="11" s="3" customFormat="true" ht="14.25" hidden="false" customHeight="false" outlineLevel="0" collapsed="false">
      <c r="A11" s="9" t="s">
        <v>23</v>
      </c>
      <c r="B11" s="2" t="s">
        <v>19</v>
      </c>
      <c r="C11" s="9" t="n">
        <v>3300</v>
      </c>
      <c r="D11" s="10" t="n">
        <v>85</v>
      </c>
      <c r="E11" s="10" t="n">
        <v>2000</v>
      </c>
      <c r="F11" s="10" t="n">
        <v>64</v>
      </c>
      <c r="G11" s="9" t="n">
        <v>105</v>
      </c>
      <c r="H11" s="9" t="s">
        <v>13</v>
      </c>
      <c r="I11" s="9" t="n">
        <v>13.2</v>
      </c>
    </row>
    <row r="12" s="3" customFormat="true" ht="14.25" hidden="false" customHeight="false" outlineLevel="0" collapsed="false">
      <c r="A12" s="9" t="s">
        <v>24</v>
      </c>
      <c r="B12" s="2" t="s">
        <v>19</v>
      </c>
      <c r="C12" s="9" t="n">
        <v>3300</v>
      </c>
      <c r="D12" s="10" t="n">
        <v>85</v>
      </c>
      <c r="E12" s="10" t="n">
        <v>2000</v>
      </c>
      <c r="F12" s="10" t="n">
        <v>64</v>
      </c>
      <c r="G12" s="9" t="n">
        <v>115</v>
      </c>
      <c r="H12" s="9" t="s">
        <v>13</v>
      </c>
      <c r="I12" s="9" t="n">
        <v>10</v>
      </c>
    </row>
    <row r="13" s="3" customFormat="true" ht="14.25" hidden="false" customHeight="false" outlineLevel="0" collapsed="false">
      <c r="A13" s="9" t="s">
        <v>25</v>
      </c>
      <c r="B13" s="2" t="s">
        <v>19</v>
      </c>
      <c r="C13" s="9" t="n">
        <v>3300</v>
      </c>
      <c r="D13" s="9" t="n">
        <v>105</v>
      </c>
      <c r="E13" s="9" t="n">
        <v>2000</v>
      </c>
      <c r="F13" s="10" t="n">
        <v>76.9</v>
      </c>
      <c r="G13" s="9" t="n">
        <v>96</v>
      </c>
      <c r="H13" s="9" t="s">
        <v>13</v>
      </c>
      <c r="I13" s="9" t="n">
        <v>13.2</v>
      </c>
    </row>
    <row r="14" s="3" customFormat="true" ht="14.25" hidden="false" customHeight="false" outlineLevel="0" collapsed="false">
      <c r="A14" s="9" t="s">
        <v>26</v>
      </c>
      <c r="B14" s="2" t="s">
        <v>19</v>
      </c>
      <c r="C14" s="9" t="n">
        <v>3300</v>
      </c>
      <c r="D14" s="10" t="n">
        <v>85</v>
      </c>
      <c r="E14" s="10" t="n">
        <v>2000</v>
      </c>
      <c r="F14" s="10" t="n">
        <v>76.9</v>
      </c>
      <c r="G14" s="9" t="n">
        <v>83</v>
      </c>
      <c r="H14" s="9" t="s">
        <v>13</v>
      </c>
      <c r="I14" s="9" t="n">
        <v>13.2</v>
      </c>
    </row>
    <row r="15" s="13" customFormat="true" ht="14.25" hidden="false" customHeight="false" outlineLevel="0" collapsed="false">
      <c r="A15" s="9" t="s">
        <v>27</v>
      </c>
      <c r="B15" s="2" t="s">
        <v>19</v>
      </c>
      <c r="C15" s="9" t="n">
        <v>3300</v>
      </c>
      <c r="D15" s="10" t="n">
        <v>85</v>
      </c>
      <c r="E15" s="10" t="n">
        <v>5000</v>
      </c>
      <c r="F15" s="10" t="n">
        <v>64</v>
      </c>
      <c r="G15" s="9" t="n">
        <v>115</v>
      </c>
      <c r="H15" s="9" t="s">
        <v>13</v>
      </c>
      <c r="I15" s="9" t="n">
        <v>10</v>
      </c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s="3" customFormat="true" ht="14.25" hidden="false" customHeight="false" outlineLevel="0" collapsed="false">
      <c r="A16" s="9" t="s">
        <v>28</v>
      </c>
      <c r="B16" s="2" t="s">
        <v>19</v>
      </c>
      <c r="C16" s="9" t="n">
        <v>3900</v>
      </c>
      <c r="D16" s="10" t="n">
        <v>85</v>
      </c>
      <c r="E16" s="10" t="n">
        <v>2000</v>
      </c>
      <c r="F16" s="10" t="n">
        <v>64</v>
      </c>
      <c r="G16" s="9" t="n">
        <v>130</v>
      </c>
      <c r="H16" s="9" t="s">
        <v>13</v>
      </c>
      <c r="I16" s="9" t="n">
        <v>13.2</v>
      </c>
    </row>
    <row r="17" s="3" customFormat="true" ht="14.25" hidden="false" customHeight="false" outlineLevel="0" collapsed="false">
      <c r="A17" s="9" t="s">
        <v>29</v>
      </c>
      <c r="B17" s="2" t="s">
        <v>19</v>
      </c>
      <c r="C17" s="9" t="n">
        <v>3900</v>
      </c>
      <c r="D17" s="10" t="n">
        <v>85</v>
      </c>
      <c r="E17" s="10" t="n">
        <v>2000</v>
      </c>
      <c r="F17" s="10" t="n">
        <v>64</v>
      </c>
      <c r="G17" s="9" t="n">
        <v>115</v>
      </c>
      <c r="H17" s="9" t="s">
        <v>13</v>
      </c>
      <c r="I17" s="9" t="n">
        <v>13.2</v>
      </c>
    </row>
    <row r="18" s="3" customFormat="true" ht="14.25" hidden="false" customHeight="false" outlineLevel="0" collapsed="false">
      <c r="A18" s="9" t="s">
        <v>30</v>
      </c>
      <c r="B18" s="2" t="s">
        <v>19</v>
      </c>
      <c r="C18" s="9" t="n">
        <v>3900</v>
      </c>
      <c r="D18" s="9" t="n">
        <v>85</v>
      </c>
      <c r="E18" s="9" t="n">
        <v>2000</v>
      </c>
      <c r="F18" s="10" t="n">
        <v>76.9</v>
      </c>
      <c r="G18" s="9" t="n">
        <v>96</v>
      </c>
      <c r="H18" s="9" t="s">
        <v>13</v>
      </c>
      <c r="I18" s="9" t="n">
        <v>10</v>
      </c>
    </row>
    <row r="19" s="3" customFormat="true" ht="14.25" hidden="false" customHeight="false" outlineLevel="0" collapsed="false">
      <c r="A19" s="9" t="s">
        <v>31</v>
      </c>
      <c r="B19" s="2" t="s">
        <v>19</v>
      </c>
      <c r="C19" s="9" t="n">
        <v>3900</v>
      </c>
      <c r="D19" s="10" t="n">
        <v>85</v>
      </c>
      <c r="E19" s="10" t="n">
        <v>5000</v>
      </c>
      <c r="F19" s="10" t="n">
        <v>64</v>
      </c>
      <c r="G19" s="9" t="n">
        <v>130</v>
      </c>
      <c r="H19" s="9" t="s">
        <v>13</v>
      </c>
      <c r="I19" s="9" t="n">
        <v>10</v>
      </c>
    </row>
    <row r="20" s="3" customFormat="true" ht="14.25" hidden="false" customHeight="false" outlineLevel="0" collapsed="false">
      <c r="A20" s="9" t="s">
        <v>32</v>
      </c>
      <c r="B20" s="2" t="s">
        <v>19</v>
      </c>
      <c r="C20" s="9" t="n">
        <v>3900</v>
      </c>
      <c r="D20" s="9" t="n">
        <v>85</v>
      </c>
      <c r="E20" s="9" t="n">
        <v>5000</v>
      </c>
      <c r="F20" s="10" t="n">
        <v>64</v>
      </c>
      <c r="G20" s="9" t="n">
        <v>96</v>
      </c>
      <c r="H20" s="9" t="s">
        <v>13</v>
      </c>
      <c r="I20" s="9" t="n">
        <v>13.2</v>
      </c>
    </row>
    <row r="21" s="3" customFormat="true" ht="14.25" hidden="false" customHeight="false" outlineLevel="0" collapsed="false">
      <c r="A21" s="14" t="s">
        <v>33</v>
      </c>
      <c r="B21" s="2" t="s">
        <v>19</v>
      </c>
      <c r="C21" s="9" t="n">
        <v>3900</v>
      </c>
      <c r="D21" s="9" t="n">
        <v>85</v>
      </c>
      <c r="E21" s="9" t="n">
        <v>15000</v>
      </c>
      <c r="F21" s="10" t="n">
        <v>76.9</v>
      </c>
      <c r="G21" s="9" t="n">
        <v>105</v>
      </c>
      <c r="H21" s="9" t="s">
        <v>11</v>
      </c>
      <c r="I21" s="9" t="n">
        <v>17.2</v>
      </c>
    </row>
    <row r="22" s="3" customFormat="true" ht="14.25" hidden="false" customHeight="false" outlineLevel="0" collapsed="false">
      <c r="A22" s="9" t="s">
        <v>34</v>
      </c>
      <c r="B22" s="2" t="s">
        <v>19</v>
      </c>
      <c r="C22" s="9" t="n">
        <v>4500</v>
      </c>
      <c r="D22" s="10" t="n">
        <v>85</v>
      </c>
      <c r="E22" s="10" t="n">
        <v>2000</v>
      </c>
      <c r="F22" s="10" t="n">
        <v>76.9</v>
      </c>
      <c r="G22" s="9" t="n">
        <v>83</v>
      </c>
      <c r="H22" s="9" t="s">
        <v>13</v>
      </c>
      <c r="I22" s="9" t="n">
        <v>13.2</v>
      </c>
    </row>
    <row r="23" s="3" customFormat="true" ht="14.25" hidden="false" customHeight="false" outlineLevel="0" collapsed="false">
      <c r="A23" s="9" t="s">
        <v>35</v>
      </c>
      <c r="B23" s="2" t="s">
        <v>19</v>
      </c>
      <c r="C23" s="9" t="n">
        <v>4700</v>
      </c>
      <c r="D23" s="10" t="n">
        <v>85</v>
      </c>
      <c r="E23" s="10" t="n">
        <v>2000</v>
      </c>
      <c r="F23" s="10" t="n">
        <v>64</v>
      </c>
      <c r="G23" s="9" t="n">
        <v>130</v>
      </c>
      <c r="H23" s="9" t="s">
        <v>13</v>
      </c>
      <c r="I23" s="9" t="n">
        <v>13.2</v>
      </c>
    </row>
    <row r="24" s="3" customFormat="true" ht="14.25" hidden="false" customHeight="false" outlineLevel="0" collapsed="false">
      <c r="A24" s="9" t="s">
        <v>36</v>
      </c>
      <c r="B24" s="2" t="s">
        <v>19</v>
      </c>
      <c r="C24" s="9" t="n">
        <v>4700</v>
      </c>
      <c r="D24" s="10" t="n">
        <v>85</v>
      </c>
      <c r="E24" s="10" t="n">
        <v>2000</v>
      </c>
      <c r="F24" s="10" t="n">
        <v>76.9</v>
      </c>
      <c r="G24" s="9" t="n">
        <v>105</v>
      </c>
      <c r="H24" s="9" t="s">
        <v>11</v>
      </c>
      <c r="I24" s="9" t="n">
        <v>17.2</v>
      </c>
    </row>
    <row r="25" s="3" customFormat="true" ht="14.25" hidden="false" customHeight="false" outlineLevel="0" collapsed="false">
      <c r="A25" s="9" t="s">
        <v>37</v>
      </c>
      <c r="B25" s="2" t="s">
        <v>19</v>
      </c>
      <c r="C25" s="9" t="n">
        <v>4700</v>
      </c>
      <c r="D25" s="10" t="n">
        <v>85</v>
      </c>
      <c r="E25" s="10" t="n">
        <v>2000</v>
      </c>
      <c r="F25" s="10" t="n">
        <v>76.9</v>
      </c>
      <c r="G25" s="9" t="n">
        <v>115</v>
      </c>
      <c r="H25" s="9" t="s">
        <v>13</v>
      </c>
      <c r="I25" s="9" t="n">
        <v>10</v>
      </c>
    </row>
    <row r="26" s="8" customFormat="true" ht="14.25" hidden="false" customHeight="false" outlineLevel="0" collapsed="false">
      <c r="A26" s="15" t="s">
        <v>38</v>
      </c>
      <c r="B26" s="2" t="s">
        <v>19</v>
      </c>
      <c r="C26" s="15" t="n">
        <v>4700</v>
      </c>
      <c r="D26" s="16" t="n">
        <v>85</v>
      </c>
      <c r="E26" s="16" t="n">
        <v>2000</v>
      </c>
      <c r="F26" s="16" t="n">
        <v>76.9</v>
      </c>
      <c r="G26" s="15" t="n">
        <v>115</v>
      </c>
      <c r="H26" s="15" t="s">
        <v>11</v>
      </c>
      <c r="I26" s="15" t="n">
        <v>17.2</v>
      </c>
    </row>
    <row r="27" s="8" customFormat="true" ht="14.25" hidden="false" customHeight="false" outlineLevel="0" collapsed="false">
      <c r="A27" s="15" t="s">
        <v>39</v>
      </c>
      <c r="B27" s="2" t="s">
        <v>19</v>
      </c>
      <c r="C27" s="15" t="n">
        <v>4700</v>
      </c>
      <c r="D27" s="16" t="n">
        <v>85</v>
      </c>
      <c r="E27" s="16" t="n">
        <v>2000</v>
      </c>
      <c r="F27" s="16" t="n">
        <v>76.9</v>
      </c>
      <c r="G27" s="15" t="n">
        <v>96</v>
      </c>
      <c r="H27" s="15" t="s">
        <v>11</v>
      </c>
      <c r="I27" s="15" t="n">
        <v>17.2</v>
      </c>
    </row>
    <row r="28" s="3" customFormat="true" ht="14.25" hidden="false" customHeight="false" outlineLevel="0" collapsed="false">
      <c r="A28" s="17" t="s">
        <v>40</v>
      </c>
      <c r="B28" s="2" t="s">
        <v>19</v>
      </c>
      <c r="C28" s="17" t="n">
        <v>4700</v>
      </c>
      <c r="D28" s="9" t="n">
        <v>85</v>
      </c>
      <c r="E28" s="9" t="n">
        <v>2000</v>
      </c>
      <c r="F28" s="10" t="n">
        <v>76.9</v>
      </c>
      <c r="G28" s="9" t="n">
        <v>115</v>
      </c>
      <c r="H28" s="9" t="s">
        <v>13</v>
      </c>
      <c r="I28" s="9" t="n">
        <v>10</v>
      </c>
    </row>
    <row r="29" s="3" customFormat="true" ht="14.25" hidden="false" customHeight="false" outlineLevel="0" collapsed="false">
      <c r="A29" s="9" t="s">
        <v>41</v>
      </c>
      <c r="B29" s="2" t="s">
        <v>19</v>
      </c>
      <c r="C29" s="9" t="n">
        <v>4700</v>
      </c>
      <c r="D29" s="9" t="n">
        <v>85</v>
      </c>
      <c r="E29" s="9" t="n">
        <v>2000</v>
      </c>
      <c r="F29" s="10" t="n">
        <v>76.9</v>
      </c>
      <c r="G29" s="9" t="n">
        <v>115</v>
      </c>
      <c r="H29" s="9" t="s">
        <v>11</v>
      </c>
      <c r="I29" s="9" t="n">
        <v>17.2</v>
      </c>
    </row>
    <row r="30" s="3" customFormat="true" ht="14.25" hidden="false" customHeight="false" outlineLevel="0" collapsed="false">
      <c r="A30" s="9" t="s">
        <v>42</v>
      </c>
      <c r="B30" s="2" t="s">
        <v>19</v>
      </c>
      <c r="C30" s="9" t="n">
        <v>4700</v>
      </c>
      <c r="D30" s="9" t="n">
        <v>85</v>
      </c>
      <c r="E30" s="9" t="n">
        <v>2000</v>
      </c>
      <c r="F30" s="10" t="n">
        <v>76.9</v>
      </c>
      <c r="G30" s="9" t="n">
        <v>96</v>
      </c>
      <c r="H30" s="9" t="s">
        <v>13</v>
      </c>
      <c r="I30" s="9" t="n">
        <v>10</v>
      </c>
    </row>
    <row r="31" s="3" customFormat="true" ht="14.25" hidden="false" customHeight="false" outlineLevel="0" collapsed="false">
      <c r="A31" s="9" t="s">
        <v>43</v>
      </c>
      <c r="B31" s="2" t="s">
        <v>19</v>
      </c>
      <c r="C31" s="9" t="n">
        <v>4700</v>
      </c>
      <c r="D31" s="10" t="n">
        <v>85</v>
      </c>
      <c r="E31" s="10" t="n">
        <v>5000</v>
      </c>
      <c r="F31" s="10" t="n">
        <v>76.9</v>
      </c>
      <c r="G31" s="9" t="n">
        <v>115</v>
      </c>
      <c r="H31" s="9" t="s">
        <v>13</v>
      </c>
      <c r="I31" s="9" t="n">
        <v>17.2</v>
      </c>
    </row>
    <row r="32" s="3" customFormat="true" ht="14.25" hidden="false" customHeight="false" outlineLevel="0" collapsed="false">
      <c r="A32" s="9" t="s">
        <v>44</v>
      </c>
      <c r="B32" s="2" t="s">
        <v>19</v>
      </c>
      <c r="C32" s="9" t="n">
        <v>4700</v>
      </c>
      <c r="D32" s="9" t="n">
        <v>85</v>
      </c>
      <c r="E32" s="9" t="n">
        <v>10000</v>
      </c>
      <c r="F32" s="10" t="n">
        <v>64</v>
      </c>
      <c r="G32" s="9" t="n">
        <v>130</v>
      </c>
      <c r="H32" s="9" t="s">
        <v>13</v>
      </c>
      <c r="I32" s="9" t="n">
        <v>10</v>
      </c>
    </row>
    <row r="33" s="3" customFormat="true" ht="14.25" hidden="false" customHeight="false" outlineLevel="0" collapsed="false">
      <c r="A33" s="9" t="s">
        <v>45</v>
      </c>
      <c r="B33" s="2" t="s">
        <v>19</v>
      </c>
      <c r="C33" s="9" t="n">
        <v>4700</v>
      </c>
      <c r="D33" s="10" t="n">
        <v>85</v>
      </c>
      <c r="E33" s="10" t="n">
        <v>10000</v>
      </c>
      <c r="F33" s="10" t="n">
        <v>76.9</v>
      </c>
      <c r="G33" s="9" t="n">
        <v>143</v>
      </c>
      <c r="H33" s="9" t="s">
        <v>11</v>
      </c>
      <c r="I33" s="9" t="n">
        <v>17.2</v>
      </c>
    </row>
    <row r="34" s="3" customFormat="true" ht="14.25" hidden="false" customHeight="false" outlineLevel="0" collapsed="false">
      <c r="A34" s="14" t="s">
        <v>46</v>
      </c>
      <c r="B34" s="2" t="s">
        <v>19</v>
      </c>
      <c r="C34" s="9" t="n">
        <v>4700</v>
      </c>
      <c r="D34" s="9" t="n">
        <v>85</v>
      </c>
      <c r="E34" s="9" t="n">
        <v>15000</v>
      </c>
      <c r="F34" s="10" t="n">
        <v>76.9</v>
      </c>
      <c r="G34" s="9" t="n">
        <v>105</v>
      </c>
      <c r="H34" s="9" t="s">
        <v>11</v>
      </c>
      <c r="I34" s="9" t="n">
        <v>17.2</v>
      </c>
    </row>
    <row r="35" s="3" customFormat="true" ht="14.25" hidden="false" customHeight="false" outlineLevel="0" collapsed="false">
      <c r="A35" s="9" t="s">
        <v>47</v>
      </c>
      <c r="B35" s="2" t="s">
        <v>19</v>
      </c>
      <c r="C35" s="9" t="n">
        <v>5600</v>
      </c>
      <c r="D35" s="10" t="n">
        <v>85</v>
      </c>
      <c r="E35" s="10" t="n">
        <v>2000</v>
      </c>
      <c r="F35" s="10" t="n">
        <v>76.9</v>
      </c>
      <c r="G35" s="9" t="n">
        <v>130</v>
      </c>
      <c r="H35" s="9" t="s">
        <v>13</v>
      </c>
      <c r="I35" s="9" t="n">
        <v>10</v>
      </c>
    </row>
    <row r="36" s="3" customFormat="true" ht="14.25" hidden="false" customHeight="false" outlineLevel="0" collapsed="false">
      <c r="A36" s="9" t="s">
        <v>48</v>
      </c>
      <c r="B36" s="2" t="s">
        <v>19</v>
      </c>
      <c r="C36" s="9" t="n">
        <v>5600</v>
      </c>
      <c r="D36" s="10" t="n">
        <v>85</v>
      </c>
      <c r="E36" s="10" t="n">
        <v>2000</v>
      </c>
      <c r="F36" s="10" t="n">
        <v>64</v>
      </c>
      <c r="G36" s="9" t="n">
        <v>130</v>
      </c>
      <c r="H36" s="9" t="s">
        <v>13</v>
      </c>
      <c r="I36" s="9" t="n">
        <v>10</v>
      </c>
    </row>
    <row r="37" s="3" customFormat="true" ht="14.25" hidden="false" customHeight="false" outlineLevel="0" collapsed="false">
      <c r="A37" s="15" t="s">
        <v>49</v>
      </c>
      <c r="B37" s="2" t="s">
        <v>19</v>
      </c>
      <c r="C37" s="15" t="n">
        <v>5600</v>
      </c>
      <c r="D37" s="16" t="n">
        <v>85</v>
      </c>
      <c r="E37" s="16" t="n">
        <v>2000</v>
      </c>
      <c r="F37" s="16" t="n">
        <v>76.9</v>
      </c>
      <c r="G37" s="15" t="n">
        <v>130</v>
      </c>
      <c r="H37" s="9" t="s">
        <v>11</v>
      </c>
      <c r="I37" s="9" t="n">
        <v>17.2</v>
      </c>
    </row>
    <row r="38" s="8" customFormat="true" ht="14.25" hidden="false" customHeight="false" outlineLevel="0" collapsed="false">
      <c r="A38" s="18" t="s">
        <v>50</v>
      </c>
      <c r="B38" s="2" t="s">
        <v>19</v>
      </c>
      <c r="C38" s="15" t="n">
        <v>5600</v>
      </c>
      <c r="D38" s="16" t="n">
        <v>85</v>
      </c>
      <c r="E38" s="16" t="n">
        <v>2000</v>
      </c>
      <c r="F38" s="16" t="n">
        <v>76.9</v>
      </c>
      <c r="G38" s="15" t="n">
        <v>115</v>
      </c>
      <c r="H38" s="15" t="s">
        <v>11</v>
      </c>
      <c r="I38" s="15" t="n">
        <v>17.2</v>
      </c>
    </row>
    <row r="39" s="3" customFormat="true" ht="14.25" hidden="false" customHeight="false" outlineLevel="0" collapsed="false">
      <c r="A39" s="9" t="s">
        <v>51</v>
      </c>
      <c r="B39" s="2" t="s">
        <v>19</v>
      </c>
      <c r="C39" s="9" t="n">
        <v>5600</v>
      </c>
      <c r="D39" s="10" t="n">
        <v>85</v>
      </c>
      <c r="E39" s="10" t="n">
        <v>2000</v>
      </c>
      <c r="F39" s="10" t="n">
        <v>76.9</v>
      </c>
      <c r="G39" s="9" t="n">
        <v>130</v>
      </c>
      <c r="H39" s="9" t="s">
        <v>11</v>
      </c>
      <c r="I39" s="9" t="n">
        <v>17.2</v>
      </c>
    </row>
    <row r="40" s="3" customFormat="true" ht="14.25" hidden="false" customHeight="false" outlineLevel="0" collapsed="false">
      <c r="A40" s="9" t="s">
        <v>52</v>
      </c>
      <c r="B40" s="2" t="s">
        <v>19</v>
      </c>
      <c r="C40" s="9" t="n">
        <v>5600</v>
      </c>
      <c r="D40" s="10" t="n">
        <v>85</v>
      </c>
      <c r="E40" s="10" t="n">
        <v>5000</v>
      </c>
      <c r="F40" s="10" t="n">
        <v>76.9</v>
      </c>
      <c r="G40" s="9" t="n">
        <v>130</v>
      </c>
      <c r="H40" s="9" t="s">
        <v>13</v>
      </c>
      <c r="I40" s="9" t="n">
        <v>17.2</v>
      </c>
    </row>
    <row r="41" s="3" customFormat="true" ht="14.25" hidden="false" customHeight="false" outlineLevel="0" collapsed="false">
      <c r="A41" s="14" t="s">
        <v>53</v>
      </c>
      <c r="B41" s="2" t="n">
        <v>400</v>
      </c>
      <c r="C41" s="9" t="n">
        <v>5600</v>
      </c>
      <c r="D41" s="9" t="n">
        <v>85</v>
      </c>
      <c r="E41" s="9" t="n">
        <v>5000</v>
      </c>
      <c r="F41" s="10" t="n">
        <v>76.9</v>
      </c>
      <c r="G41" s="9" t="n">
        <v>130</v>
      </c>
      <c r="H41" s="9" t="s">
        <v>11</v>
      </c>
      <c r="I41" s="9" t="n">
        <v>17.2</v>
      </c>
    </row>
    <row r="42" s="3" customFormat="true" ht="14.25" hidden="false" customHeight="false" outlineLevel="0" collapsed="false">
      <c r="A42" s="9" t="s">
        <v>54</v>
      </c>
      <c r="B42" s="2" t="s">
        <v>19</v>
      </c>
      <c r="C42" s="9" t="n">
        <v>5600</v>
      </c>
      <c r="D42" s="10" t="n">
        <v>85</v>
      </c>
      <c r="E42" s="10" t="n">
        <v>10000</v>
      </c>
      <c r="F42" s="10" t="n">
        <v>76.9</v>
      </c>
      <c r="G42" s="9" t="n">
        <v>143</v>
      </c>
      <c r="H42" s="9" t="s">
        <v>11</v>
      </c>
      <c r="I42" s="9" t="n">
        <v>17.2</v>
      </c>
    </row>
    <row r="43" s="3" customFormat="true" ht="14.25" hidden="false" customHeight="false" outlineLevel="0" collapsed="false">
      <c r="A43" s="9" t="s">
        <v>55</v>
      </c>
      <c r="B43" s="2" t="s">
        <v>19</v>
      </c>
      <c r="C43" s="9" t="n">
        <v>5600</v>
      </c>
      <c r="D43" s="9" t="n">
        <v>105</v>
      </c>
      <c r="E43" s="9" t="n">
        <v>2000</v>
      </c>
      <c r="F43" s="10" t="n">
        <v>76.9</v>
      </c>
      <c r="G43" s="9" t="n">
        <v>130</v>
      </c>
      <c r="H43" s="9" t="s">
        <v>11</v>
      </c>
      <c r="I43" s="9" t="n">
        <v>17.2</v>
      </c>
    </row>
    <row r="44" s="3" customFormat="true" ht="14.25" hidden="false" customHeight="false" outlineLevel="0" collapsed="false">
      <c r="A44" s="9" t="s">
        <v>56</v>
      </c>
      <c r="B44" s="2" t="s">
        <v>19</v>
      </c>
      <c r="C44" s="9" t="n">
        <v>6300</v>
      </c>
      <c r="D44" s="10" t="n">
        <v>85</v>
      </c>
      <c r="E44" s="10" t="n">
        <v>5000</v>
      </c>
      <c r="F44" s="10" t="n">
        <v>76.9</v>
      </c>
      <c r="G44" s="9" t="n">
        <v>143</v>
      </c>
      <c r="H44" s="9" t="s">
        <v>11</v>
      </c>
      <c r="I44" s="9" t="n">
        <v>17.2</v>
      </c>
    </row>
    <row r="45" s="3" customFormat="true" ht="14.25" hidden="false" customHeight="false" outlineLevel="0" collapsed="false">
      <c r="A45" s="9" t="s">
        <v>57</v>
      </c>
      <c r="B45" s="2" t="s">
        <v>19</v>
      </c>
      <c r="C45" s="9" t="n">
        <v>6300</v>
      </c>
      <c r="D45" s="10" t="n">
        <v>85</v>
      </c>
      <c r="E45" s="10" t="n">
        <v>5000</v>
      </c>
      <c r="F45" s="10" t="n">
        <v>76.9</v>
      </c>
      <c r="G45" s="9" t="n">
        <v>115</v>
      </c>
      <c r="H45" s="9" t="s">
        <v>11</v>
      </c>
      <c r="I45" s="9" t="n">
        <v>17.2</v>
      </c>
    </row>
    <row r="46" s="3" customFormat="true" ht="14.25" hidden="false" customHeight="false" outlineLevel="0" collapsed="false">
      <c r="A46" s="9" t="s">
        <v>58</v>
      </c>
      <c r="B46" s="2" t="s">
        <v>19</v>
      </c>
      <c r="C46" s="9" t="n">
        <v>6800</v>
      </c>
      <c r="D46" s="10" t="n">
        <v>85</v>
      </c>
      <c r="E46" s="10" t="n">
        <v>2000</v>
      </c>
      <c r="F46" s="10" t="n">
        <v>76.9</v>
      </c>
      <c r="G46" s="9" t="n">
        <v>143</v>
      </c>
      <c r="H46" s="9" t="s">
        <v>11</v>
      </c>
      <c r="I46" s="9" t="n">
        <v>17.2</v>
      </c>
    </row>
    <row r="47" s="3" customFormat="true" ht="14.25" hidden="false" customHeight="false" outlineLevel="0" collapsed="false">
      <c r="A47" s="9" t="s">
        <v>59</v>
      </c>
      <c r="B47" s="2" t="s">
        <v>19</v>
      </c>
      <c r="C47" s="9" t="n">
        <v>6800</v>
      </c>
      <c r="D47" s="10" t="n">
        <v>85</v>
      </c>
      <c r="E47" s="10" t="n">
        <v>2000</v>
      </c>
      <c r="F47" s="10" t="n">
        <v>76.9</v>
      </c>
      <c r="G47" s="9" t="n">
        <v>155</v>
      </c>
      <c r="H47" s="9" t="s">
        <v>13</v>
      </c>
      <c r="I47" s="9" t="n">
        <v>10</v>
      </c>
    </row>
    <row r="48" s="3" customFormat="true" ht="14.25" hidden="false" customHeight="false" outlineLevel="0" collapsed="false">
      <c r="A48" s="9" t="s">
        <v>60</v>
      </c>
      <c r="B48" s="2" t="s">
        <v>19</v>
      </c>
      <c r="C48" s="9" t="n">
        <v>6800</v>
      </c>
      <c r="D48" s="10" t="n">
        <v>85</v>
      </c>
      <c r="E48" s="10" t="n">
        <v>2000</v>
      </c>
      <c r="F48" s="10" t="n">
        <v>76.9</v>
      </c>
      <c r="G48" s="9" t="n">
        <v>155</v>
      </c>
      <c r="H48" s="9" t="s">
        <v>11</v>
      </c>
      <c r="I48" s="9" t="n">
        <v>17.2</v>
      </c>
    </row>
    <row r="49" s="8" customFormat="true" ht="14.25" hidden="false" customHeight="false" outlineLevel="0" collapsed="false">
      <c r="A49" s="18" t="s">
        <v>61</v>
      </c>
      <c r="B49" s="2" t="s">
        <v>19</v>
      </c>
      <c r="C49" s="15" t="n">
        <v>6800</v>
      </c>
      <c r="D49" s="16" t="n">
        <v>85</v>
      </c>
      <c r="E49" s="16" t="n">
        <v>2000</v>
      </c>
      <c r="F49" s="16" t="n">
        <v>76.9</v>
      </c>
      <c r="G49" s="15" t="n">
        <v>130</v>
      </c>
      <c r="H49" s="15" t="s">
        <v>11</v>
      </c>
      <c r="I49" s="15" t="n">
        <v>17.2</v>
      </c>
    </row>
    <row r="50" s="8" customFormat="true" ht="14.25" hidden="false" customHeight="false" outlineLevel="0" collapsed="false">
      <c r="A50" s="15" t="s">
        <v>62</v>
      </c>
      <c r="B50" s="2" t="s">
        <v>19</v>
      </c>
      <c r="C50" s="15" t="n">
        <v>6800</v>
      </c>
      <c r="D50" s="16" t="n">
        <v>85</v>
      </c>
      <c r="E50" s="16" t="n">
        <v>2000</v>
      </c>
      <c r="F50" s="16" t="n">
        <v>76.9</v>
      </c>
      <c r="G50" s="15" t="n">
        <v>155</v>
      </c>
      <c r="H50" s="15" t="s">
        <v>11</v>
      </c>
      <c r="I50" s="15" t="n">
        <v>17.2</v>
      </c>
    </row>
    <row r="51" s="8" customFormat="true" ht="14.25" hidden="false" customHeight="false" outlineLevel="0" collapsed="false">
      <c r="A51" s="19" t="s">
        <v>63</v>
      </c>
      <c r="B51" s="2" t="s">
        <v>19</v>
      </c>
      <c r="C51" s="20" t="n">
        <v>6800</v>
      </c>
      <c r="D51" s="15" t="n">
        <v>85</v>
      </c>
      <c r="E51" s="15" t="n">
        <v>2000</v>
      </c>
      <c r="F51" s="16" t="n">
        <v>76.9</v>
      </c>
      <c r="G51" s="15" t="n">
        <v>130</v>
      </c>
      <c r="H51" s="15" t="s">
        <v>13</v>
      </c>
      <c r="I51" s="15" t="n">
        <v>10</v>
      </c>
    </row>
    <row r="52" s="8" customFormat="true" ht="14.25" hidden="false" customHeight="false" outlineLevel="0" collapsed="false">
      <c r="A52" s="15" t="s">
        <v>64</v>
      </c>
      <c r="B52" s="2" t="s">
        <v>19</v>
      </c>
      <c r="C52" s="15" t="n">
        <v>6800</v>
      </c>
      <c r="D52" s="15" t="n">
        <v>85</v>
      </c>
      <c r="E52" s="15" t="n">
        <v>2000</v>
      </c>
      <c r="F52" s="16" t="n">
        <v>76.9</v>
      </c>
      <c r="G52" s="15" t="n">
        <v>96</v>
      </c>
      <c r="H52" s="15" t="s">
        <v>11</v>
      </c>
      <c r="I52" s="15" t="n">
        <v>17.2</v>
      </c>
    </row>
    <row r="53" s="3" customFormat="true" ht="14.25" hidden="false" customHeight="false" outlineLevel="0" collapsed="false">
      <c r="A53" s="9" t="s">
        <v>65</v>
      </c>
      <c r="B53" s="2" t="s">
        <v>19</v>
      </c>
      <c r="C53" s="9" t="n">
        <v>6800</v>
      </c>
      <c r="D53" s="9" t="n">
        <v>85</v>
      </c>
      <c r="E53" s="9" t="n">
        <v>2000</v>
      </c>
      <c r="F53" s="10" t="n">
        <v>76.9</v>
      </c>
      <c r="G53" s="9" t="n">
        <v>115</v>
      </c>
      <c r="H53" s="9" t="s">
        <v>11</v>
      </c>
      <c r="I53" s="9" t="n">
        <v>17.2</v>
      </c>
    </row>
    <row r="54" s="3" customFormat="true" ht="14.25" hidden="false" customHeight="false" outlineLevel="0" collapsed="false">
      <c r="A54" s="9" t="s">
        <v>66</v>
      </c>
      <c r="B54" s="2" t="s">
        <v>19</v>
      </c>
      <c r="C54" s="9" t="n">
        <v>6800</v>
      </c>
      <c r="D54" s="9" t="n">
        <v>85</v>
      </c>
      <c r="E54" s="9" t="n">
        <v>10000</v>
      </c>
      <c r="F54" s="10" t="n">
        <v>76.9</v>
      </c>
      <c r="G54" s="9" t="n">
        <v>130</v>
      </c>
      <c r="H54" s="9" t="s">
        <v>13</v>
      </c>
      <c r="I54" s="9" t="n">
        <v>13.2</v>
      </c>
    </row>
    <row r="55" s="3" customFormat="true" ht="14.25" hidden="false" customHeight="false" outlineLevel="0" collapsed="false">
      <c r="A55" s="9" t="s">
        <v>67</v>
      </c>
      <c r="B55" s="2" t="s">
        <v>19</v>
      </c>
      <c r="C55" s="9" t="n">
        <v>6800</v>
      </c>
      <c r="D55" s="9" t="n">
        <v>85</v>
      </c>
      <c r="E55" s="9" t="n">
        <v>12000</v>
      </c>
      <c r="F55" s="10" t="n">
        <v>76.9</v>
      </c>
      <c r="G55" s="9" t="n">
        <v>155</v>
      </c>
      <c r="H55" s="9" t="s">
        <v>13</v>
      </c>
      <c r="I55" s="9" t="n">
        <v>13.2</v>
      </c>
    </row>
    <row r="56" s="11" customFormat="true" ht="14.25" hidden="false" customHeight="false" outlineLevel="0" collapsed="false">
      <c r="A56" s="14" t="s">
        <v>68</v>
      </c>
      <c r="B56" s="2" t="n">
        <v>100</v>
      </c>
      <c r="C56" s="9" t="n">
        <v>6800</v>
      </c>
      <c r="D56" s="9" t="n">
        <v>85</v>
      </c>
      <c r="E56" s="9" t="n">
        <v>5000</v>
      </c>
      <c r="F56" s="10" t="n">
        <v>76.9</v>
      </c>
      <c r="G56" s="9" t="n">
        <v>130</v>
      </c>
      <c r="H56" s="9" t="s">
        <v>11</v>
      </c>
      <c r="I56" s="9" t="n">
        <v>17.2</v>
      </c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</row>
    <row r="57" s="3" customFormat="true" ht="14.25" hidden="false" customHeight="false" outlineLevel="0" collapsed="false">
      <c r="A57" s="14" t="s">
        <v>69</v>
      </c>
      <c r="B57" s="2" t="n">
        <v>400</v>
      </c>
      <c r="C57" s="9" t="n">
        <v>6800</v>
      </c>
      <c r="D57" s="9" t="n">
        <v>85</v>
      </c>
      <c r="E57" s="9" t="n">
        <v>15000</v>
      </c>
      <c r="F57" s="10" t="n">
        <v>76.9</v>
      </c>
      <c r="G57" s="9" t="n">
        <v>143</v>
      </c>
      <c r="H57" s="9" t="s">
        <v>11</v>
      </c>
      <c r="I57" s="9" t="n">
        <v>17.2</v>
      </c>
    </row>
    <row r="58" s="3" customFormat="true" ht="14.25" hidden="false" customHeight="false" outlineLevel="0" collapsed="false">
      <c r="A58" s="9" t="s">
        <v>70</v>
      </c>
      <c r="B58" s="2" t="s">
        <v>19</v>
      </c>
      <c r="C58" s="9" t="n">
        <v>6800</v>
      </c>
      <c r="D58" s="10" t="n">
        <v>105</v>
      </c>
      <c r="E58" s="10" t="n">
        <v>2000</v>
      </c>
      <c r="F58" s="10" t="n">
        <v>76.9</v>
      </c>
      <c r="G58" s="9" t="n">
        <v>155</v>
      </c>
      <c r="H58" s="9" t="s">
        <v>13</v>
      </c>
      <c r="I58" s="9" t="n">
        <v>10</v>
      </c>
    </row>
    <row r="59" s="3" customFormat="true" ht="14.25" hidden="false" customHeight="false" outlineLevel="0" collapsed="false">
      <c r="A59" s="9" t="s">
        <v>71</v>
      </c>
      <c r="B59" s="2" t="s">
        <v>19</v>
      </c>
      <c r="C59" s="9" t="n">
        <v>8200</v>
      </c>
      <c r="D59" s="10" t="n">
        <v>85</v>
      </c>
      <c r="E59" s="10" t="n">
        <v>2000</v>
      </c>
      <c r="F59" s="10" t="n">
        <v>76.9</v>
      </c>
      <c r="G59" s="9" t="n">
        <v>155</v>
      </c>
      <c r="H59" s="9" t="s">
        <v>13</v>
      </c>
      <c r="I59" s="9" t="n">
        <v>13.2</v>
      </c>
    </row>
    <row r="60" s="3" customFormat="true" ht="14.25" hidden="false" customHeight="false" outlineLevel="0" collapsed="false">
      <c r="A60" s="9" t="s">
        <v>72</v>
      </c>
      <c r="B60" s="2" t="s">
        <v>19</v>
      </c>
      <c r="C60" s="9" t="n">
        <v>8200</v>
      </c>
      <c r="D60" s="10" t="n">
        <v>85</v>
      </c>
      <c r="E60" s="10" t="n">
        <v>2000</v>
      </c>
      <c r="F60" s="10" t="n">
        <v>76.9</v>
      </c>
      <c r="G60" s="9" t="n">
        <v>155</v>
      </c>
      <c r="H60" s="9" t="s">
        <v>11</v>
      </c>
      <c r="I60" s="9" t="n">
        <v>17.2</v>
      </c>
    </row>
    <row r="61" s="3" customFormat="true" ht="14.25" hidden="false" customHeight="false" outlineLevel="0" collapsed="false">
      <c r="A61" s="9" t="s">
        <v>73</v>
      </c>
      <c r="B61" s="2" t="s">
        <v>19</v>
      </c>
      <c r="C61" s="9" t="n">
        <v>8200</v>
      </c>
      <c r="D61" s="10" t="n">
        <v>85</v>
      </c>
      <c r="E61" s="10" t="n">
        <v>2000</v>
      </c>
      <c r="F61" s="10" t="n">
        <v>91</v>
      </c>
      <c r="G61" s="9" t="n">
        <v>144</v>
      </c>
      <c r="H61" s="9" t="s">
        <v>11</v>
      </c>
      <c r="I61" s="9" t="n">
        <v>17.2</v>
      </c>
    </row>
    <row r="62" s="3" customFormat="true" ht="14.25" hidden="false" customHeight="false" outlineLevel="0" collapsed="false">
      <c r="A62" s="9" t="s">
        <v>74</v>
      </c>
      <c r="B62" s="2" t="s">
        <v>19</v>
      </c>
      <c r="C62" s="9" t="n">
        <v>8200</v>
      </c>
      <c r="D62" s="10" t="n">
        <v>85</v>
      </c>
      <c r="E62" s="9" t="n">
        <v>2000</v>
      </c>
      <c r="F62" s="10" t="n">
        <v>91</v>
      </c>
      <c r="G62" s="9" t="n">
        <v>130</v>
      </c>
      <c r="H62" s="9" t="s">
        <v>13</v>
      </c>
      <c r="I62" s="9" t="n">
        <v>17.2</v>
      </c>
    </row>
    <row r="63" s="8" customFormat="true" ht="14.25" hidden="false" customHeight="false" outlineLevel="0" collapsed="false">
      <c r="A63" s="15" t="s">
        <v>75</v>
      </c>
      <c r="B63" s="2" t="s">
        <v>19</v>
      </c>
      <c r="C63" s="15" t="n">
        <v>8200</v>
      </c>
      <c r="D63" s="16" t="n">
        <v>85</v>
      </c>
      <c r="E63" s="16" t="n">
        <v>2000</v>
      </c>
      <c r="F63" s="16" t="n">
        <v>76.9</v>
      </c>
      <c r="G63" s="15" t="n">
        <v>130</v>
      </c>
      <c r="H63" s="15" t="s">
        <v>11</v>
      </c>
      <c r="I63" s="15" t="n">
        <v>17.2</v>
      </c>
    </row>
    <row r="64" s="8" customFormat="true" ht="14.25" hidden="false" customHeight="false" outlineLevel="0" collapsed="false">
      <c r="A64" s="21" t="s">
        <v>76</v>
      </c>
      <c r="B64" s="2" t="s">
        <v>19</v>
      </c>
      <c r="C64" s="22" t="n">
        <v>8200</v>
      </c>
      <c r="D64" s="15" t="n">
        <v>85</v>
      </c>
      <c r="E64" s="15" t="n">
        <v>2000</v>
      </c>
      <c r="F64" s="16" t="n">
        <v>76.9</v>
      </c>
      <c r="G64" s="15" t="n">
        <v>155</v>
      </c>
      <c r="H64" s="15" t="s">
        <v>11</v>
      </c>
      <c r="I64" s="15" t="n">
        <v>17.2</v>
      </c>
    </row>
    <row r="65" s="8" customFormat="true" ht="14.25" hidden="false" customHeight="false" outlineLevel="0" collapsed="false">
      <c r="A65" s="15" t="s">
        <v>77</v>
      </c>
      <c r="B65" s="2" t="n">
        <v>400</v>
      </c>
      <c r="C65" s="15" t="n">
        <v>8200</v>
      </c>
      <c r="D65" s="15" t="n">
        <v>85</v>
      </c>
      <c r="E65" s="15" t="n">
        <v>2000</v>
      </c>
      <c r="F65" s="16" t="n">
        <v>76.9</v>
      </c>
      <c r="G65" s="15" t="n">
        <v>115</v>
      </c>
      <c r="H65" s="15" t="s">
        <v>11</v>
      </c>
      <c r="I65" s="15" t="n">
        <v>17.2</v>
      </c>
    </row>
    <row r="66" s="8" customFormat="true" ht="14.25" hidden="false" customHeight="false" outlineLevel="0" collapsed="false">
      <c r="A66" s="15" t="s">
        <v>78</v>
      </c>
      <c r="B66" s="2" t="s">
        <v>19</v>
      </c>
      <c r="C66" s="15" t="n">
        <v>8200</v>
      </c>
      <c r="D66" s="15" t="n">
        <v>85</v>
      </c>
      <c r="E66" s="15" t="n">
        <v>2000</v>
      </c>
      <c r="F66" s="16" t="n">
        <v>76.9</v>
      </c>
      <c r="G66" s="15" t="n">
        <v>115</v>
      </c>
      <c r="H66" s="15" t="s">
        <v>11</v>
      </c>
      <c r="I66" s="15" t="n">
        <v>17.2</v>
      </c>
    </row>
    <row r="67" s="8" customFormat="true" ht="14.25" hidden="false" customHeight="false" outlineLevel="0" collapsed="false">
      <c r="A67" s="15" t="s">
        <v>79</v>
      </c>
      <c r="B67" s="2" t="s">
        <v>19</v>
      </c>
      <c r="C67" s="15" t="n">
        <v>8200</v>
      </c>
      <c r="D67" s="15" t="n">
        <v>85</v>
      </c>
      <c r="E67" s="15" t="n">
        <v>2000</v>
      </c>
      <c r="F67" s="16" t="n">
        <v>91</v>
      </c>
      <c r="G67" s="15" t="n">
        <v>144</v>
      </c>
      <c r="H67" s="15" t="s">
        <v>11</v>
      </c>
      <c r="I67" s="15" t="n">
        <v>17.2</v>
      </c>
    </row>
    <row r="68" s="8" customFormat="true" ht="14.25" hidden="false" customHeight="false" outlineLevel="0" collapsed="false">
      <c r="A68" s="15" t="s">
        <v>80</v>
      </c>
      <c r="B68" s="2" t="s">
        <v>19</v>
      </c>
      <c r="C68" s="15" t="n">
        <v>8200</v>
      </c>
      <c r="D68" s="15" t="n">
        <v>85</v>
      </c>
      <c r="E68" s="15" t="n">
        <v>2000</v>
      </c>
      <c r="F68" s="16" t="n">
        <v>91</v>
      </c>
      <c r="G68" s="15" t="n">
        <v>157</v>
      </c>
      <c r="H68" s="15" t="s">
        <v>11</v>
      </c>
      <c r="I68" s="15" t="n">
        <v>17.2</v>
      </c>
    </row>
    <row r="69" s="8" customFormat="true" ht="14.25" hidden="false" customHeight="false" outlineLevel="0" collapsed="false">
      <c r="A69" s="23" t="s">
        <v>81</v>
      </c>
      <c r="B69" s="2" t="n">
        <v>400</v>
      </c>
      <c r="C69" s="15" t="n">
        <v>8200</v>
      </c>
      <c r="D69" s="15" t="n">
        <v>85</v>
      </c>
      <c r="E69" s="15" t="n">
        <v>2000</v>
      </c>
      <c r="F69" s="16" t="n">
        <v>76.9</v>
      </c>
      <c r="G69" s="15" t="n">
        <v>155</v>
      </c>
      <c r="H69" s="15" t="s">
        <v>13</v>
      </c>
      <c r="I69" s="15" t="n">
        <v>17.2</v>
      </c>
    </row>
    <row r="70" s="8" customFormat="true" ht="14.25" hidden="false" customHeight="false" outlineLevel="0" collapsed="false">
      <c r="A70" s="23" t="s">
        <v>82</v>
      </c>
      <c r="B70" s="2" t="n">
        <v>400</v>
      </c>
      <c r="C70" s="15" t="n">
        <v>8200</v>
      </c>
      <c r="D70" s="15" t="n">
        <v>85</v>
      </c>
      <c r="E70" s="15" t="n">
        <v>2000</v>
      </c>
      <c r="F70" s="16" t="n">
        <v>91</v>
      </c>
      <c r="G70" s="15" t="n">
        <v>130</v>
      </c>
      <c r="H70" s="15" t="s">
        <v>11</v>
      </c>
      <c r="I70" s="15" t="n">
        <v>17.2</v>
      </c>
    </row>
    <row r="71" s="8" customFormat="true" ht="14.25" hidden="false" customHeight="false" outlineLevel="0" collapsed="false">
      <c r="A71" s="15" t="s">
        <v>83</v>
      </c>
      <c r="B71" s="2" t="s">
        <v>19</v>
      </c>
      <c r="C71" s="15" t="n">
        <v>8200</v>
      </c>
      <c r="D71" s="16" t="n">
        <v>85</v>
      </c>
      <c r="E71" s="16" t="n">
        <v>5000</v>
      </c>
      <c r="F71" s="16" t="n">
        <v>76.9</v>
      </c>
      <c r="G71" s="15" t="n">
        <v>155</v>
      </c>
      <c r="H71" s="15" t="s">
        <v>13</v>
      </c>
      <c r="I71" s="15" t="n">
        <v>17.2</v>
      </c>
    </row>
    <row r="72" s="8" customFormat="true" ht="14.25" hidden="false" customHeight="false" outlineLevel="0" collapsed="false">
      <c r="A72" s="15" t="s">
        <v>84</v>
      </c>
      <c r="B72" s="2" t="s">
        <v>19</v>
      </c>
      <c r="C72" s="15" t="n">
        <v>8200</v>
      </c>
      <c r="D72" s="16" t="n">
        <v>85</v>
      </c>
      <c r="E72" s="16" t="n">
        <v>5000</v>
      </c>
      <c r="F72" s="16" t="n">
        <v>91</v>
      </c>
      <c r="G72" s="15" t="n">
        <v>130</v>
      </c>
      <c r="H72" s="15" t="s">
        <v>13</v>
      </c>
      <c r="I72" s="15" t="n">
        <v>17.2</v>
      </c>
    </row>
    <row r="73" s="8" customFormat="true" ht="14.25" hidden="false" customHeight="false" outlineLevel="0" collapsed="false">
      <c r="A73" s="15" t="s">
        <v>85</v>
      </c>
      <c r="B73" s="2" t="s">
        <v>19</v>
      </c>
      <c r="C73" s="15" t="n">
        <v>8200</v>
      </c>
      <c r="D73" s="15" t="n">
        <v>85</v>
      </c>
      <c r="E73" s="15" t="n">
        <v>5000</v>
      </c>
      <c r="F73" s="16" t="n">
        <v>76.9</v>
      </c>
      <c r="G73" s="15" t="n">
        <v>115</v>
      </c>
      <c r="H73" s="15" t="s">
        <v>11</v>
      </c>
      <c r="I73" s="15" t="n">
        <v>17.2</v>
      </c>
    </row>
    <row r="74" s="8" customFormat="true" ht="14.25" hidden="false" customHeight="false" outlineLevel="0" collapsed="false">
      <c r="A74" s="21" t="s">
        <v>86</v>
      </c>
      <c r="B74" s="2" t="s">
        <v>19</v>
      </c>
      <c r="C74" s="22" t="n">
        <v>8200</v>
      </c>
      <c r="D74" s="15" t="n">
        <v>105</v>
      </c>
      <c r="E74" s="15" t="n">
        <v>2000</v>
      </c>
      <c r="F74" s="16" t="n">
        <v>76.9</v>
      </c>
      <c r="G74" s="15" t="n">
        <v>155</v>
      </c>
      <c r="H74" s="15" t="s">
        <v>11</v>
      </c>
      <c r="I74" s="15" t="n">
        <v>17.2</v>
      </c>
    </row>
    <row r="75" s="8" customFormat="true" ht="14.25" hidden="false" customHeight="false" outlineLevel="0" collapsed="false">
      <c r="A75" s="15" t="s">
        <v>87</v>
      </c>
      <c r="B75" s="2" t="s">
        <v>19</v>
      </c>
      <c r="C75" s="15" t="n">
        <v>8200</v>
      </c>
      <c r="D75" s="15" t="n">
        <v>105</v>
      </c>
      <c r="E75" s="15" t="n">
        <v>2000</v>
      </c>
      <c r="F75" s="16" t="n">
        <v>91</v>
      </c>
      <c r="G75" s="15" t="n">
        <v>130</v>
      </c>
      <c r="H75" s="15" t="s">
        <v>11</v>
      </c>
      <c r="I75" s="15" t="n">
        <v>17.2</v>
      </c>
    </row>
    <row r="76" s="8" customFormat="true" ht="14.25" hidden="false" customHeight="false" outlineLevel="0" collapsed="false">
      <c r="A76" s="15" t="s">
        <v>88</v>
      </c>
      <c r="B76" s="2" t="s">
        <v>19</v>
      </c>
      <c r="C76" s="15" t="n">
        <v>10000</v>
      </c>
      <c r="D76" s="16" t="n">
        <v>85</v>
      </c>
      <c r="E76" s="16" t="n">
        <v>2000</v>
      </c>
      <c r="F76" s="16" t="n">
        <v>91</v>
      </c>
      <c r="G76" s="15" t="n">
        <v>130</v>
      </c>
      <c r="H76" s="15" t="s">
        <v>13</v>
      </c>
      <c r="I76" s="15" t="n">
        <v>17.2</v>
      </c>
    </row>
    <row r="77" s="8" customFormat="true" ht="14.25" hidden="false" customHeight="false" outlineLevel="0" collapsed="false">
      <c r="A77" s="15" t="s">
        <v>89</v>
      </c>
      <c r="B77" s="2" t="s">
        <v>19</v>
      </c>
      <c r="C77" s="15" t="n">
        <v>10000</v>
      </c>
      <c r="D77" s="16" t="n">
        <v>85</v>
      </c>
      <c r="E77" s="16" t="n">
        <v>2000</v>
      </c>
      <c r="F77" s="16" t="n">
        <v>76.9</v>
      </c>
      <c r="G77" s="15" t="n">
        <v>155</v>
      </c>
      <c r="H77" s="15" t="s">
        <v>11</v>
      </c>
      <c r="I77" s="15" t="n">
        <v>17.2</v>
      </c>
    </row>
    <row r="78" s="8" customFormat="true" ht="14.25" hidden="false" customHeight="false" outlineLevel="0" collapsed="false">
      <c r="A78" s="15" t="s">
        <v>90</v>
      </c>
      <c r="B78" s="2" t="s">
        <v>19</v>
      </c>
      <c r="C78" s="15" t="n">
        <v>10000</v>
      </c>
      <c r="D78" s="16" t="n">
        <v>85</v>
      </c>
      <c r="E78" s="16" t="n">
        <v>2000</v>
      </c>
      <c r="F78" s="16" t="n">
        <v>91</v>
      </c>
      <c r="G78" s="15" t="n">
        <v>130</v>
      </c>
      <c r="H78" s="15" t="s">
        <v>11</v>
      </c>
      <c r="I78" s="15" t="n">
        <v>17.2</v>
      </c>
    </row>
    <row r="79" s="8" customFormat="true" ht="14.25" hidden="false" customHeight="false" outlineLevel="0" collapsed="false">
      <c r="A79" s="15" t="s">
        <v>91</v>
      </c>
      <c r="B79" s="2" t="s">
        <v>19</v>
      </c>
      <c r="C79" s="15" t="n">
        <v>10000</v>
      </c>
      <c r="D79" s="15" t="n">
        <v>85</v>
      </c>
      <c r="E79" s="15" t="n">
        <v>2000</v>
      </c>
      <c r="F79" s="16" t="n">
        <v>76.9</v>
      </c>
      <c r="G79" s="15" t="n">
        <v>130</v>
      </c>
      <c r="H79" s="15" t="s">
        <v>11</v>
      </c>
      <c r="I79" s="15" t="n">
        <v>17.2</v>
      </c>
    </row>
    <row r="80" s="8" customFormat="true" ht="14.25" hidden="false" customHeight="false" outlineLevel="0" collapsed="false">
      <c r="A80" s="15" t="s">
        <v>92</v>
      </c>
      <c r="B80" s="2" t="s">
        <v>19</v>
      </c>
      <c r="C80" s="15" t="n">
        <v>10000</v>
      </c>
      <c r="D80" s="15" t="n">
        <v>85</v>
      </c>
      <c r="E80" s="15" t="n">
        <v>2000</v>
      </c>
      <c r="F80" s="16" t="n">
        <v>91</v>
      </c>
      <c r="G80" s="15" t="n">
        <v>157</v>
      </c>
      <c r="H80" s="15" t="s">
        <v>13</v>
      </c>
      <c r="I80" s="15" t="n">
        <v>17.2</v>
      </c>
    </row>
    <row r="81" s="8" customFormat="true" ht="14.25" hidden="false" customHeight="false" outlineLevel="0" collapsed="false">
      <c r="A81" s="15" t="s">
        <v>93</v>
      </c>
      <c r="B81" s="2" t="s">
        <v>19</v>
      </c>
      <c r="C81" s="15" t="n">
        <v>10000</v>
      </c>
      <c r="D81" s="16" t="n">
        <v>85</v>
      </c>
      <c r="E81" s="16" t="n">
        <v>5000</v>
      </c>
      <c r="F81" s="16" t="n">
        <v>91</v>
      </c>
      <c r="G81" s="15" t="n">
        <v>130</v>
      </c>
      <c r="H81" s="15" t="s">
        <v>13</v>
      </c>
      <c r="I81" s="15" t="n">
        <v>17.2</v>
      </c>
    </row>
    <row r="82" s="8" customFormat="true" ht="14.25" hidden="false" customHeight="false" outlineLevel="0" collapsed="false">
      <c r="A82" s="15" t="s">
        <v>94</v>
      </c>
      <c r="B82" s="2" t="s">
        <v>19</v>
      </c>
      <c r="C82" s="15" t="n">
        <v>10000</v>
      </c>
      <c r="D82" s="15" t="n">
        <v>85</v>
      </c>
      <c r="E82" s="15" t="n">
        <v>5000</v>
      </c>
      <c r="F82" s="16" t="n">
        <v>76.9</v>
      </c>
      <c r="G82" s="15" t="n">
        <v>130</v>
      </c>
      <c r="H82" s="15" t="s">
        <v>11</v>
      </c>
      <c r="I82" s="15" t="n">
        <v>17.2</v>
      </c>
    </row>
    <row r="83" s="8" customFormat="true" ht="14.25" hidden="false" customHeight="false" outlineLevel="0" collapsed="false">
      <c r="A83" s="15" t="s">
        <v>95</v>
      </c>
      <c r="B83" s="2" t="s">
        <v>19</v>
      </c>
      <c r="C83" s="15" t="n">
        <v>12000</v>
      </c>
      <c r="D83" s="16" t="n">
        <v>85</v>
      </c>
      <c r="E83" s="16" t="n">
        <v>2000</v>
      </c>
      <c r="F83" s="16" t="n">
        <v>91</v>
      </c>
      <c r="G83" s="15" t="n">
        <v>144</v>
      </c>
      <c r="H83" s="15" t="s">
        <v>11</v>
      </c>
      <c r="I83" s="15" t="n">
        <v>17.2</v>
      </c>
    </row>
    <row r="84" s="8" customFormat="true" ht="14.25" hidden="false" customHeight="false" outlineLevel="0" collapsed="false">
      <c r="A84" s="15" t="s">
        <v>96</v>
      </c>
      <c r="B84" s="2" t="s">
        <v>19</v>
      </c>
      <c r="C84" s="15" t="n">
        <v>12000</v>
      </c>
      <c r="D84" s="16" t="n">
        <v>85</v>
      </c>
      <c r="E84" s="16" t="n">
        <v>2000</v>
      </c>
      <c r="F84" s="16" t="n">
        <v>91</v>
      </c>
      <c r="G84" s="15" t="n">
        <v>170</v>
      </c>
      <c r="H84" s="15" t="s">
        <v>11</v>
      </c>
      <c r="I84" s="15" t="n">
        <v>17.2</v>
      </c>
    </row>
    <row r="85" s="8" customFormat="true" ht="14.25" hidden="false" customHeight="false" outlineLevel="0" collapsed="false">
      <c r="A85" s="15" t="s">
        <v>97</v>
      </c>
      <c r="B85" s="2" t="s">
        <v>19</v>
      </c>
      <c r="C85" s="15" t="n">
        <v>12000</v>
      </c>
      <c r="D85" s="15" t="n">
        <v>85</v>
      </c>
      <c r="E85" s="15" t="n">
        <v>2000</v>
      </c>
      <c r="F85" s="16" t="n">
        <v>91</v>
      </c>
      <c r="G85" s="15" t="n">
        <v>144</v>
      </c>
      <c r="H85" s="15" t="s">
        <v>13</v>
      </c>
      <c r="I85" s="15" t="n">
        <v>10</v>
      </c>
    </row>
    <row r="86" s="8" customFormat="true" ht="14.25" hidden="false" customHeight="false" outlineLevel="0" collapsed="false">
      <c r="A86" s="15" t="s">
        <v>98</v>
      </c>
      <c r="B86" s="2" t="s">
        <v>19</v>
      </c>
      <c r="C86" s="15" t="n">
        <v>12000</v>
      </c>
      <c r="D86" s="15" t="n">
        <v>85</v>
      </c>
      <c r="E86" s="15" t="n">
        <v>2000</v>
      </c>
      <c r="F86" s="16" t="n">
        <v>91</v>
      </c>
      <c r="G86" s="15" t="n">
        <v>130</v>
      </c>
      <c r="H86" s="15" t="s">
        <v>11</v>
      </c>
      <c r="I86" s="15" t="n">
        <v>17.2</v>
      </c>
    </row>
    <row r="87" s="8" customFormat="true" ht="14.25" hidden="false" customHeight="false" outlineLevel="0" collapsed="false">
      <c r="A87" s="23" t="s">
        <v>99</v>
      </c>
      <c r="B87" s="2" t="n">
        <v>400</v>
      </c>
      <c r="C87" s="15" t="n">
        <v>12000</v>
      </c>
      <c r="D87" s="15" t="n">
        <v>85</v>
      </c>
      <c r="E87" s="15" t="n">
        <v>2000</v>
      </c>
      <c r="F87" s="16" t="n">
        <v>91</v>
      </c>
      <c r="G87" s="15" t="n">
        <v>157</v>
      </c>
      <c r="H87" s="15" t="s">
        <v>11</v>
      </c>
      <c r="I87" s="15" t="n">
        <v>17.2</v>
      </c>
    </row>
    <row r="88" s="8" customFormat="true" ht="14.25" hidden="false" customHeight="false" outlineLevel="0" collapsed="false">
      <c r="A88" s="15" t="s">
        <v>100</v>
      </c>
      <c r="B88" s="2" t="s">
        <v>19</v>
      </c>
      <c r="C88" s="15" t="n">
        <v>12000</v>
      </c>
      <c r="D88" s="15" t="n">
        <v>85</v>
      </c>
      <c r="E88" s="15" t="n">
        <v>5000</v>
      </c>
      <c r="F88" s="16" t="n">
        <v>76.9</v>
      </c>
      <c r="G88" s="15" t="n">
        <v>155</v>
      </c>
      <c r="H88" s="15" t="s">
        <v>11</v>
      </c>
      <c r="I88" s="15" t="n">
        <v>17.2</v>
      </c>
    </row>
    <row r="89" s="8" customFormat="true" ht="14.25" hidden="false" customHeight="false" outlineLevel="0" collapsed="false">
      <c r="A89" s="23" t="s">
        <v>101</v>
      </c>
      <c r="B89" s="2" t="n">
        <v>400</v>
      </c>
      <c r="C89" s="15" t="n">
        <v>12000</v>
      </c>
      <c r="D89" s="15" t="n">
        <v>85</v>
      </c>
      <c r="E89" s="15" t="n">
        <v>12000</v>
      </c>
      <c r="F89" s="16" t="n">
        <v>76.9</v>
      </c>
      <c r="G89" s="15" t="n">
        <v>170</v>
      </c>
      <c r="H89" s="15" t="s">
        <v>11</v>
      </c>
      <c r="I89" s="15" t="n">
        <v>13.2</v>
      </c>
    </row>
    <row r="90" s="8" customFormat="true" ht="14.25" hidden="false" customHeight="false" outlineLevel="0" collapsed="false">
      <c r="A90" s="15" t="s">
        <v>102</v>
      </c>
      <c r="B90" s="2" t="s">
        <v>19</v>
      </c>
      <c r="C90" s="15" t="n">
        <v>12000</v>
      </c>
      <c r="D90" s="15" t="n">
        <v>105</v>
      </c>
      <c r="E90" s="15" t="n">
        <v>2000</v>
      </c>
      <c r="F90" s="16" t="n">
        <v>91</v>
      </c>
      <c r="G90" s="15" t="n">
        <v>196</v>
      </c>
      <c r="H90" s="15" t="s">
        <v>11</v>
      </c>
      <c r="I90" s="15" t="n">
        <v>17.2</v>
      </c>
    </row>
    <row r="91" s="8" customFormat="true" ht="14.25" hidden="false" customHeight="false" outlineLevel="0" collapsed="false">
      <c r="A91" s="15" t="s">
        <v>103</v>
      </c>
      <c r="B91" s="2" t="s">
        <v>19</v>
      </c>
      <c r="C91" s="15" t="n">
        <v>15000</v>
      </c>
      <c r="D91" s="16" t="n">
        <v>85</v>
      </c>
      <c r="E91" s="16" t="n">
        <v>2000</v>
      </c>
      <c r="F91" s="16" t="n">
        <v>91</v>
      </c>
      <c r="G91" s="15" t="n">
        <v>170</v>
      </c>
      <c r="H91" s="15" t="s">
        <v>11</v>
      </c>
      <c r="I91" s="15" t="n">
        <v>17.2</v>
      </c>
    </row>
    <row r="92" s="8" customFormat="true" ht="14.25" hidden="false" customHeight="false" outlineLevel="0" collapsed="false">
      <c r="A92" s="15" t="s">
        <v>104</v>
      </c>
      <c r="B92" s="2" t="s">
        <v>19</v>
      </c>
      <c r="C92" s="15" t="n">
        <v>15000</v>
      </c>
      <c r="D92" s="16" t="n">
        <v>85</v>
      </c>
      <c r="E92" s="16" t="n">
        <v>2000</v>
      </c>
      <c r="F92" s="16" t="n">
        <v>91</v>
      </c>
      <c r="G92" s="15" t="n">
        <v>190</v>
      </c>
      <c r="H92" s="15" t="s">
        <v>13</v>
      </c>
      <c r="I92" s="15" t="n">
        <v>17.2</v>
      </c>
    </row>
    <row r="93" s="8" customFormat="true" ht="14.25" hidden="false" customHeight="false" outlineLevel="0" collapsed="false">
      <c r="A93" s="15" t="s">
        <v>105</v>
      </c>
      <c r="B93" s="2" t="s">
        <v>19</v>
      </c>
      <c r="C93" s="15" t="n">
        <v>15000</v>
      </c>
      <c r="D93" s="15" t="n">
        <v>85</v>
      </c>
      <c r="E93" s="15" t="n">
        <v>5000</v>
      </c>
      <c r="F93" s="16" t="n">
        <v>91</v>
      </c>
      <c r="G93" s="15" t="n">
        <v>157</v>
      </c>
      <c r="H93" s="15" t="s">
        <v>11</v>
      </c>
      <c r="I93" s="15" t="n">
        <v>17.2</v>
      </c>
    </row>
    <row r="94" s="8" customFormat="true" ht="14.25" hidden="false" customHeight="false" outlineLevel="0" collapsed="false">
      <c r="A94" s="15" t="s">
        <v>106</v>
      </c>
      <c r="B94" s="2" t="s">
        <v>19</v>
      </c>
      <c r="C94" s="15" t="n">
        <v>15000</v>
      </c>
      <c r="D94" s="15" t="n">
        <v>105</v>
      </c>
      <c r="E94" s="15" t="n">
        <v>2000</v>
      </c>
      <c r="F94" s="16" t="n">
        <v>91</v>
      </c>
      <c r="G94" s="15" t="n">
        <v>196</v>
      </c>
      <c r="H94" s="15" t="s">
        <v>11</v>
      </c>
      <c r="I94" s="15" t="n">
        <v>17.2</v>
      </c>
    </row>
    <row r="95" s="8" customFormat="true" ht="14.25" hidden="false" customHeight="false" outlineLevel="0" collapsed="false">
      <c r="A95" s="15" t="s">
        <v>107</v>
      </c>
      <c r="B95" s="2" t="s">
        <v>19</v>
      </c>
      <c r="C95" s="15" t="n">
        <v>18000</v>
      </c>
      <c r="D95" s="16" t="n">
        <v>85</v>
      </c>
      <c r="E95" s="16" t="n">
        <v>2000</v>
      </c>
      <c r="F95" s="16" t="n">
        <v>91</v>
      </c>
      <c r="G95" s="15" t="n">
        <v>236</v>
      </c>
      <c r="H95" s="15" t="s">
        <v>11</v>
      </c>
      <c r="I95" s="15" t="n">
        <v>17.2</v>
      </c>
    </row>
    <row r="96" s="8" customFormat="true" ht="14.25" hidden="false" customHeight="false" outlineLevel="0" collapsed="false">
      <c r="A96" s="15" t="s">
        <v>108</v>
      </c>
      <c r="B96" s="2" t="s">
        <v>19</v>
      </c>
      <c r="C96" s="15" t="n">
        <v>20000</v>
      </c>
      <c r="D96" s="16" t="n">
        <v>85</v>
      </c>
      <c r="E96" s="16" t="n">
        <v>2000</v>
      </c>
      <c r="F96" s="16" t="n">
        <v>91</v>
      </c>
      <c r="G96" s="15" t="n">
        <v>236</v>
      </c>
      <c r="H96" s="15" t="s">
        <v>11</v>
      </c>
      <c r="I96" s="15" t="n">
        <v>17.2</v>
      </c>
    </row>
    <row r="97" s="8" customFormat="true" ht="14.25" hidden="false" customHeight="false" outlineLevel="0" collapsed="false">
      <c r="A97" s="19" t="s">
        <v>109</v>
      </c>
      <c r="B97" s="2" t="s">
        <v>19</v>
      </c>
      <c r="C97" s="20" t="n">
        <v>22000</v>
      </c>
      <c r="D97" s="15" t="n">
        <v>85</v>
      </c>
      <c r="E97" s="15" t="n">
        <v>2000</v>
      </c>
      <c r="F97" s="16" t="n">
        <v>91</v>
      </c>
      <c r="G97" s="15" t="n">
        <v>236</v>
      </c>
      <c r="H97" s="15" t="s">
        <v>11</v>
      </c>
      <c r="I97" s="15" t="n">
        <v>17.2</v>
      </c>
    </row>
    <row r="98" s="8" customFormat="true" ht="14.25" hidden="false" customHeight="false" outlineLevel="0" collapsed="false">
      <c r="A98" s="23" t="s">
        <v>110</v>
      </c>
      <c r="B98" s="2" t="n">
        <v>420</v>
      </c>
      <c r="C98" s="15" t="n">
        <v>6800</v>
      </c>
      <c r="D98" s="15" t="n">
        <v>85</v>
      </c>
      <c r="E98" s="15" t="n">
        <v>10000</v>
      </c>
      <c r="F98" s="16" t="n">
        <v>76.9</v>
      </c>
      <c r="G98" s="15" t="n">
        <v>130</v>
      </c>
      <c r="H98" s="15" t="s">
        <v>11</v>
      </c>
      <c r="I98" s="15" t="n">
        <v>17.2</v>
      </c>
    </row>
    <row r="99" s="8" customFormat="true" ht="14.25" hidden="false" customHeight="false" outlineLevel="0" collapsed="false">
      <c r="A99" s="15" t="s">
        <v>111</v>
      </c>
      <c r="B99" s="2" t="s">
        <v>112</v>
      </c>
      <c r="C99" s="15" t="n">
        <v>2200</v>
      </c>
      <c r="D99" s="15" t="n">
        <v>85</v>
      </c>
      <c r="E99" s="15" t="n">
        <v>10000</v>
      </c>
      <c r="F99" s="16" t="n">
        <v>64</v>
      </c>
      <c r="G99" s="15" t="n">
        <v>93</v>
      </c>
      <c r="H99" s="15" t="s">
        <v>13</v>
      </c>
      <c r="I99" s="15" t="n">
        <v>13.2</v>
      </c>
    </row>
    <row r="100" s="8" customFormat="true" ht="14.25" hidden="false" customHeight="false" outlineLevel="0" collapsed="false">
      <c r="A100" s="15" t="s">
        <v>113</v>
      </c>
      <c r="B100" s="2" t="s">
        <v>112</v>
      </c>
      <c r="C100" s="15" t="n">
        <v>2200</v>
      </c>
      <c r="D100" s="15" t="n">
        <v>85</v>
      </c>
      <c r="E100" s="15" t="n">
        <v>2000</v>
      </c>
      <c r="F100" s="16" t="n">
        <v>51.6</v>
      </c>
      <c r="G100" s="15" t="n">
        <v>105</v>
      </c>
      <c r="H100" s="15" t="s">
        <v>13</v>
      </c>
      <c r="I100" s="15" t="n">
        <v>11.25</v>
      </c>
    </row>
    <row r="101" s="8" customFormat="true" ht="14.25" hidden="false" customHeight="false" outlineLevel="0" collapsed="false">
      <c r="A101" s="23" t="s">
        <v>114</v>
      </c>
      <c r="B101" s="2" t="n">
        <v>450</v>
      </c>
      <c r="C101" s="15" t="n">
        <v>2200</v>
      </c>
      <c r="D101" s="15" t="n">
        <v>85</v>
      </c>
      <c r="E101" s="15" t="n">
        <v>2000</v>
      </c>
      <c r="F101" s="16" t="n">
        <v>64</v>
      </c>
      <c r="G101" s="15" t="n">
        <v>96</v>
      </c>
      <c r="H101" s="15" t="s">
        <v>13</v>
      </c>
      <c r="I101" s="15" t="n">
        <v>13.2</v>
      </c>
    </row>
    <row r="102" s="8" customFormat="true" ht="14.25" hidden="false" customHeight="false" outlineLevel="0" collapsed="false">
      <c r="A102" s="21" t="s">
        <v>115</v>
      </c>
      <c r="B102" s="2" t="s">
        <v>112</v>
      </c>
      <c r="C102" s="22" t="n">
        <v>2700</v>
      </c>
      <c r="D102" s="15" t="n">
        <v>85</v>
      </c>
      <c r="E102" s="15" t="n">
        <v>10000</v>
      </c>
      <c r="F102" s="16" t="n">
        <v>64</v>
      </c>
      <c r="G102" s="15" t="n">
        <v>105</v>
      </c>
      <c r="H102" s="15" t="s">
        <v>13</v>
      </c>
      <c r="I102" s="15" t="n">
        <v>13.2</v>
      </c>
    </row>
    <row r="103" s="8" customFormat="true" ht="14.25" hidden="false" customHeight="false" outlineLevel="0" collapsed="false">
      <c r="A103" s="15" t="s">
        <v>116</v>
      </c>
      <c r="B103" s="2" t="s">
        <v>112</v>
      </c>
      <c r="C103" s="15" t="n">
        <v>3300</v>
      </c>
      <c r="D103" s="15" t="n">
        <v>85</v>
      </c>
      <c r="E103" s="15" t="n">
        <v>2000</v>
      </c>
      <c r="F103" s="16" t="n">
        <v>64</v>
      </c>
      <c r="G103" s="15" t="n">
        <v>130</v>
      </c>
      <c r="H103" s="15" t="s">
        <v>13</v>
      </c>
      <c r="I103" s="15" t="n">
        <v>13.2</v>
      </c>
    </row>
    <row r="104" s="8" customFormat="true" ht="14.25" hidden="false" customHeight="false" outlineLevel="0" collapsed="false">
      <c r="A104" s="23" t="s">
        <v>117</v>
      </c>
      <c r="B104" s="2" t="n">
        <v>450</v>
      </c>
      <c r="C104" s="15" t="n">
        <v>3900</v>
      </c>
      <c r="D104" s="15" t="n">
        <v>85</v>
      </c>
      <c r="E104" s="15" t="n">
        <v>12000</v>
      </c>
      <c r="F104" s="16" t="n">
        <v>76.9</v>
      </c>
      <c r="G104" s="15" t="n">
        <v>104</v>
      </c>
      <c r="H104" s="15" t="s">
        <v>11</v>
      </c>
      <c r="I104" s="15" t="n">
        <v>17.2</v>
      </c>
    </row>
    <row r="105" s="8" customFormat="true" ht="14.25" hidden="false" customHeight="false" outlineLevel="0" collapsed="false">
      <c r="A105" s="15" t="s">
        <v>118</v>
      </c>
      <c r="B105" s="2" t="s">
        <v>112</v>
      </c>
      <c r="C105" s="15" t="n">
        <v>4700</v>
      </c>
      <c r="D105" s="16" t="n">
        <v>85</v>
      </c>
      <c r="E105" s="16" t="n">
        <v>2000</v>
      </c>
      <c r="F105" s="16" t="n">
        <v>76.9</v>
      </c>
      <c r="G105" s="15" t="n">
        <v>130</v>
      </c>
      <c r="H105" s="15" t="s">
        <v>13</v>
      </c>
      <c r="I105" s="15" t="n">
        <v>10</v>
      </c>
    </row>
    <row r="106" s="8" customFormat="true" ht="14.25" hidden="false" customHeight="false" outlineLevel="0" collapsed="false">
      <c r="A106" s="15" t="s">
        <v>119</v>
      </c>
      <c r="B106" s="2" t="s">
        <v>112</v>
      </c>
      <c r="C106" s="15" t="n">
        <v>4700</v>
      </c>
      <c r="D106" s="15" t="n">
        <v>85</v>
      </c>
      <c r="E106" s="15" t="n">
        <v>5000</v>
      </c>
      <c r="F106" s="16" t="n">
        <v>76.9</v>
      </c>
      <c r="G106" s="15" t="n">
        <v>115</v>
      </c>
      <c r="H106" s="15" t="s">
        <v>11</v>
      </c>
      <c r="I106" s="15" t="n">
        <v>17.2</v>
      </c>
    </row>
    <row r="107" s="8" customFormat="true" ht="14.25" hidden="false" customHeight="false" outlineLevel="0" collapsed="false">
      <c r="A107" s="15" t="s">
        <v>120</v>
      </c>
      <c r="B107" s="2" t="s">
        <v>112</v>
      </c>
      <c r="C107" s="15" t="n">
        <v>4700</v>
      </c>
      <c r="D107" s="15" t="n">
        <v>85</v>
      </c>
      <c r="E107" s="15" t="n">
        <v>15000</v>
      </c>
      <c r="F107" s="16" t="n">
        <v>76.9</v>
      </c>
      <c r="G107" s="15" t="n">
        <v>148</v>
      </c>
      <c r="H107" s="15" t="s">
        <v>11</v>
      </c>
      <c r="I107" s="15" t="n">
        <v>17.2</v>
      </c>
    </row>
    <row r="108" s="8" customFormat="true" ht="14.25" hidden="false" customHeight="false" outlineLevel="0" collapsed="false">
      <c r="A108" s="15" t="s">
        <v>121</v>
      </c>
      <c r="B108" s="2" t="s">
        <v>112</v>
      </c>
      <c r="C108" s="15" t="n">
        <v>5600</v>
      </c>
      <c r="D108" s="15" t="n">
        <v>85</v>
      </c>
      <c r="E108" s="15" t="n">
        <v>2000</v>
      </c>
      <c r="F108" s="15" t="n">
        <v>76.9</v>
      </c>
      <c r="G108" s="15" t="n">
        <v>115</v>
      </c>
      <c r="H108" s="15" t="s">
        <v>13</v>
      </c>
      <c r="I108" s="15" t="n">
        <v>13.2</v>
      </c>
    </row>
    <row r="109" s="8" customFormat="true" ht="14.25" hidden="false" customHeight="false" outlineLevel="0" collapsed="false">
      <c r="A109" s="15" t="s">
        <v>122</v>
      </c>
      <c r="B109" s="2" t="s">
        <v>112</v>
      </c>
      <c r="C109" s="15" t="n">
        <v>6800</v>
      </c>
      <c r="D109" s="16" t="n">
        <v>85</v>
      </c>
      <c r="E109" s="16" t="n">
        <v>2000</v>
      </c>
      <c r="F109" s="16" t="n">
        <v>76.9</v>
      </c>
      <c r="G109" s="15" t="n">
        <v>155</v>
      </c>
      <c r="H109" s="15" t="s">
        <v>11</v>
      </c>
      <c r="I109" s="15" t="n">
        <v>17.2</v>
      </c>
    </row>
    <row r="110" s="8" customFormat="true" ht="14.25" hidden="false" customHeight="false" outlineLevel="0" collapsed="false">
      <c r="A110" s="15" t="s">
        <v>123</v>
      </c>
      <c r="B110" s="2" t="s">
        <v>112</v>
      </c>
      <c r="C110" s="15" t="n">
        <v>6800</v>
      </c>
      <c r="D110" s="16" t="n">
        <v>85</v>
      </c>
      <c r="E110" s="16" t="n">
        <v>2000</v>
      </c>
      <c r="F110" s="16" t="n">
        <v>91</v>
      </c>
      <c r="G110" s="15" t="n">
        <v>157</v>
      </c>
      <c r="H110" s="15" t="s">
        <v>13</v>
      </c>
      <c r="I110" s="15" t="n">
        <v>10</v>
      </c>
    </row>
    <row r="111" s="8" customFormat="true" ht="14.25" hidden="false" customHeight="false" outlineLevel="0" collapsed="false">
      <c r="A111" s="15" t="s">
        <v>124</v>
      </c>
      <c r="B111" s="2" t="s">
        <v>112</v>
      </c>
      <c r="C111" s="15" t="n">
        <v>6800</v>
      </c>
      <c r="D111" s="16" t="n">
        <v>85</v>
      </c>
      <c r="E111" s="16" t="n">
        <v>5000</v>
      </c>
      <c r="F111" s="16" t="n">
        <v>91</v>
      </c>
      <c r="G111" s="15" t="n">
        <v>157</v>
      </c>
      <c r="H111" s="15" t="s">
        <v>13</v>
      </c>
      <c r="I111" s="15" t="n">
        <v>17.2</v>
      </c>
    </row>
    <row r="112" s="8" customFormat="true" ht="14.25" hidden="false" customHeight="false" outlineLevel="0" collapsed="false">
      <c r="A112" s="15" t="s">
        <v>125</v>
      </c>
      <c r="B112" s="2" t="s">
        <v>112</v>
      </c>
      <c r="C112" s="15" t="n">
        <v>6800</v>
      </c>
      <c r="D112" s="15" t="n">
        <v>85</v>
      </c>
      <c r="E112" s="15" t="n">
        <v>2000</v>
      </c>
      <c r="F112" s="16" t="n">
        <v>76.9</v>
      </c>
      <c r="G112" s="15" t="n">
        <v>155</v>
      </c>
      <c r="H112" s="15" t="s">
        <v>11</v>
      </c>
      <c r="I112" s="15" t="n">
        <v>17.2</v>
      </c>
    </row>
    <row r="113" s="8" customFormat="true" ht="14.25" hidden="false" customHeight="false" outlineLevel="0" collapsed="false">
      <c r="A113" s="23" t="s">
        <v>126</v>
      </c>
      <c r="B113" s="2" t="n">
        <v>450</v>
      </c>
      <c r="C113" s="15" t="n">
        <v>6800</v>
      </c>
      <c r="D113" s="15" t="n">
        <v>85</v>
      </c>
      <c r="E113" s="15" t="n">
        <v>5000</v>
      </c>
      <c r="F113" s="16" t="n">
        <v>76.9</v>
      </c>
      <c r="G113" s="15"/>
      <c r="H113" s="15" t="s">
        <v>11</v>
      </c>
      <c r="I113" s="15" t="n">
        <v>17.2</v>
      </c>
    </row>
    <row r="114" s="8" customFormat="true" ht="14.25" hidden="false" customHeight="false" outlineLevel="0" collapsed="false">
      <c r="A114" s="23" t="s">
        <v>127</v>
      </c>
      <c r="B114" s="2" t="n">
        <v>450</v>
      </c>
      <c r="C114" s="15" t="n">
        <v>6800</v>
      </c>
      <c r="D114" s="15" t="n">
        <v>85</v>
      </c>
      <c r="E114" s="15" t="n">
        <v>2000</v>
      </c>
      <c r="F114" s="16" t="n">
        <v>91</v>
      </c>
      <c r="G114" s="15" t="n">
        <v>157</v>
      </c>
      <c r="H114" s="15" t="s">
        <v>11</v>
      </c>
      <c r="I114" s="15" t="n">
        <v>17.2</v>
      </c>
    </row>
    <row r="115" s="8" customFormat="true" ht="14.25" hidden="false" customHeight="false" outlineLevel="0" collapsed="false">
      <c r="A115" s="15" t="s">
        <v>128</v>
      </c>
      <c r="B115" s="2" t="s">
        <v>112</v>
      </c>
      <c r="C115" s="15" t="n">
        <v>8200</v>
      </c>
      <c r="D115" s="15" t="n">
        <v>85</v>
      </c>
      <c r="E115" s="15" t="n">
        <v>2000</v>
      </c>
      <c r="F115" s="16" t="n">
        <v>91</v>
      </c>
      <c r="G115" s="15" t="n">
        <v>157</v>
      </c>
      <c r="H115" s="15" t="s">
        <v>13</v>
      </c>
      <c r="I115" s="15" t="n">
        <v>10</v>
      </c>
    </row>
    <row r="116" s="8" customFormat="true" ht="14.25" hidden="false" customHeight="false" outlineLevel="0" collapsed="false">
      <c r="A116" s="15" t="s">
        <v>129</v>
      </c>
      <c r="B116" s="2" t="s">
        <v>112</v>
      </c>
      <c r="C116" s="15" t="n">
        <v>8200</v>
      </c>
      <c r="D116" s="15" t="n">
        <v>85</v>
      </c>
      <c r="E116" s="15" t="n">
        <v>2000</v>
      </c>
      <c r="F116" s="16" t="n">
        <v>76.9</v>
      </c>
      <c r="G116" s="15" t="n">
        <v>130</v>
      </c>
      <c r="H116" s="15" t="s">
        <v>11</v>
      </c>
      <c r="I116" s="15" t="n">
        <v>17.2</v>
      </c>
    </row>
    <row r="117" s="8" customFormat="true" ht="14.25" hidden="false" customHeight="false" outlineLevel="0" collapsed="false">
      <c r="A117" s="23" t="s">
        <v>130</v>
      </c>
      <c r="B117" s="2" t="n">
        <v>450</v>
      </c>
      <c r="C117" s="15" t="n">
        <v>8200</v>
      </c>
      <c r="D117" s="15" t="n">
        <v>85</v>
      </c>
      <c r="E117" s="15" t="n">
        <v>5000</v>
      </c>
      <c r="F117" s="16" t="n">
        <v>76.9</v>
      </c>
      <c r="G117" s="15" t="n">
        <v>130</v>
      </c>
      <c r="H117" s="15" t="s">
        <v>11</v>
      </c>
      <c r="I117" s="15" t="n">
        <v>17.2</v>
      </c>
    </row>
    <row r="118" s="8" customFormat="true" ht="14.25" hidden="false" customHeight="false" outlineLevel="0" collapsed="false">
      <c r="A118" s="23" t="s">
        <v>131</v>
      </c>
      <c r="B118" s="2" t="n">
        <v>450</v>
      </c>
      <c r="C118" s="15" t="n">
        <v>8200</v>
      </c>
      <c r="D118" s="15" t="n">
        <v>85</v>
      </c>
      <c r="E118" s="15" t="n">
        <v>2000</v>
      </c>
      <c r="F118" s="16" t="n">
        <v>91</v>
      </c>
      <c r="G118" s="15" t="n">
        <v>157</v>
      </c>
      <c r="H118" s="15" t="s">
        <v>11</v>
      </c>
      <c r="I118" s="15" t="n">
        <v>17.2</v>
      </c>
    </row>
    <row r="119" s="3" customFormat="true" ht="14.25" hidden="false" customHeight="false" outlineLevel="0" collapsed="false">
      <c r="A119" s="14" t="s">
        <v>132</v>
      </c>
      <c r="B119" s="2" t="n">
        <v>450</v>
      </c>
      <c r="C119" s="9" t="n">
        <v>8200</v>
      </c>
      <c r="D119" s="9" t="n">
        <v>85</v>
      </c>
      <c r="E119" s="9" t="n">
        <v>2000</v>
      </c>
      <c r="F119" s="10" t="n">
        <v>76.9</v>
      </c>
      <c r="G119" s="9" t="n">
        <v>155</v>
      </c>
      <c r="H119" s="9" t="s">
        <v>13</v>
      </c>
      <c r="I119" s="9" t="n">
        <v>13.2</v>
      </c>
    </row>
    <row r="120" s="3" customFormat="true" ht="14.25" hidden="false" customHeight="false" outlineLevel="0" collapsed="false">
      <c r="A120" s="14" t="s">
        <v>133</v>
      </c>
      <c r="B120" s="2" t="n">
        <v>450</v>
      </c>
      <c r="C120" s="9" t="n">
        <v>8200</v>
      </c>
      <c r="D120" s="9" t="n">
        <v>105</v>
      </c>
      <c r="E120" s="9" t="n">
        <v>2000</v>
      </c>
      <c r="F120" s="10" t="n">
        <v>76.9</v>
      </c>
      <c r="G120" s="9" t="n">
        <v>155</v>
      </c>
      <c r="H120" s="9" t="s">
        <v>11</v>
      </c>
      <c r="I120" s="9" t="n">
        <v>17.2</v>
      </c>
    </row>
    <row r="121" s="3" customFormat="true" ht="14.25" hidden="false" customHeight="false" outlineLevel="0" collapsed="false">
      <c r="A121" s="9" t="s">
        <v>134</v>
      </c>
      <c r="B121" s="2" t="s">
        <v>112</v>
      </c>
      <c r="C121" s="9" t="n">
        <v>10000</v>
      </c>
      <c r="D121" s="9" t="n">
        <v>85</v>
      </c>
      <c r="E121" s="9" t="n">
        <v>2000</v>
      </c>
      <c r="F121" s="9" t="n">
        <v>91</v>
      </c>
      <c r="G121" s="9" t="n">
        <v>130</v>
      </c>
      <c r="H121" s="9" t="s">
        <v>13</v>
      </c>
      <c r="I121" s="9" t="n">
        <v>17.2</v>
      </c>
    </row>
    <row r="122" s="3" customFormat="true" ht="14.25" hidden="false" customHeight="false" outlineLevel="0" collapsed="false">
      <c r="A122" s="9" t="s">
        <v>135</v>
      </c>
      <c r="B122" s="2" t="s">
        <v>112</v>
      </c>
      <c r="C122" s="9" t="n">
        <v>10000</v>
      </c>
      <c r="D122" s="9" t="n">
        <v>85</v>
      </c>
      <c r="E122" s="9" t="n">
        <v>2000</v>
      </c>
      <c r="F122" s="10" t="n">
        <v>76.9</v>
      </c>
      <c r="G122" s="9" t="n">
        <v>155</v>
      </c>
      <c r="H122" s="9" t="s">
        <v>11</v>
      </c>
      <c r="I122" s="9" t="n">
        <v>17.2</v>
      </c>
    </row>
    <row r="123" s="3" customFormat="true" ht="14.25" hidden="false" customHeight="false" outlineLevel="0" collapsed="false">
      <c r="A123" s="9" t="s">
        <v>136</v>
      </c>
      <c r="B123" s="2" t="s">
        <v>112</v>
      </c>
      <c r="C123" s="9" t="n">
        <v>10000</v>
      </c>
      <c r="D123" s="9" t="n">
        <v>85</v>
      </c>
      <c r="E123" s="9" t="n">
        <v>5000</v>
      </c>
      <c r="F123" s="10" t="n">
        <v>91</v>
      </c>
      <c r="G123" s="9" t="n">
        <v>157</v>
      </c>
      <c r="H123" s="9" t="s">
        <v>11</v>
      </c>
      <c r="I123" s="9" t="n">
        <v>17.2</v>
      </c>
    </row>
    <row r="124" s="3" customFormat="true" ht="14.25" hidden="false" customHeight="false" outlineLevel="0" collapsed="false">
      <c r="A124" s="9" t="s">
        <v>137</v>
      </c>
      <c r="B124" s="2" t="s">
        <v>112</v>
      </c>
      <c r="C124" s="9" t="n">
        <v>10000</v>
      </c>
      <c r="D124" s="9" t="n">
        <v>85</v>
      </c>
      <c r="E124" s="9" t="n">
        <v>15000</v>
      </c>
      <c r="F124" s="10" t="n">
        <v>76.9</v>
      </c>
      <c r="G124" s="9" t="n">
        <v>220</v>
      </c>
      <c r="H124" s="9" t="s">
        <v>11</v>
      </c>
      <c r="I124" s="9" t="n">
        <v>17.2</v>
      </c>
    </row>
    <row r="125" s="3" customFormat="true" ht="14.25" hidden="false" customHeight="false" outlineLevel="0" collapsed="false">
      <c r="A125" s="9" t="s">
        <v>138</v>
      </c>
      <c r="B125" s="2" t="s">
        <v>112</v>
      </c>
      <c r="C125" s="9" t="n">
        <v>10000</v>
      </c>
      <c r="D125" s="9" t="n">
        <v>85</v>
      </c>
      <c r="E125" s="9" t="n">
        <v>5000</v>
      </c>
      <c r="F125" s="10" t="n">
        <v>76.9</v>
      </c>
      <c r="G125" s="9" t="n">
        <v>155</v>
      </c>
      <c r="H125" s="9" t="s">
        <v>11</v>
      </c>
      <c r="I125" s="9" t="n">
        <v>17.2</v>
      </c>
    </row>
    <row r="126" s="3" customFormat="true" ht="14.25" hidden="false" customHeight="false" outlineLevel="0" collapsed="false">
      <c r="A126" s="9" t="s">
        <v>139</v>
      </c>
      <c r="B126" s="2" t="n">
        <v>450</v>
      </c>
      <c r="C126" s="9" t="n">
        <v>10000</v>
      </c>
      <c r="D126" s="9" t="n">
        <v>85</v>
      </c>
      <c r="E126" s="9" t="n">
        <v>2000</v>
      </c>
      <c r="F126" s="10" t="n">
        <v>91</v>
      </c>
      <c r="G126" s="9" t="n">
        <v>196</v>
      </c>
      <c r="H126" s="9" t="s">
        <v>11</v>
      </c>
      <c r="I126" s="9" t="n">
        <v>17.2</v>
      </c>
    </row>
    <row r="127" s="3" customFormat="true" ht="14.25" hidden="false" customHeight="false" outlineLevel="0" collapsed="false">
      <c r="A127" s="14" t="s">
        <v>140</v>
      </c>
      <c r="B127" s="2" t="n">
        <v>450</v>
      </c>
      <c r="C127" s="9" t="n">
        <v>10000</v>
      </c>
      <c r="D127" s="9" t="n">
        <v>105</v>
      </c>
      <c r="E127" s="9" t="n">
        <v>2000</v>
      </c>
      <c r="F127" s="10" t="n">
        <v>91</v>
      </c>
      <c r="G127" s="9" t="n">
        <v>196</v>
      </c>
      <c r="H127" s="9" t="s">
        <v>11</v>
      </c>
      <c r="I127" s="9" t="n">
        <v>17.2</v>
      </c>
    </row>
    <row r="128" s="3" customFormat="true" ht="14.25" hidden="false" customHeight="false" outlineLevel="0" collapsed="false">
      <c r="A128" s="9" t="s">
        <v>141</v>
      </c>
      <c r="B128" s="2" t="s">
        <v>112</v>
      </c>
      <c r="C128" s="9" t="n">
        <v>12000</v>
      </c>
      <c r="D128" s="9" t="n">
        <v>85</v>
      </c>
      <c r="E128" s="9" t="n">
        <v>5000</v>
      </c>
      <c r="F128" s="10" t="n">
        <v>91</v>
      </c>
      <c r="G128" s="9" t="n">
        <v>196</v>
      </c>
      <c r="H128" s="9" t="s">
        <v>11</v>
      </c>
      <c r="I128" s="9" t="n">
        <v>17.2</v>
      </c>
    </row>
    <row r="129" s="3" customFormat="true" ht="14.25" hidden="false" customHeight="false" outlineLevel="0" collapsed="false">
      <c r="A129" s="9" t="s">
        <v>142</v>
      </c>
      <c r="B129" s="2" t="s">
        <v>112</v>
      </c>
      <c r="C129" s="9" t="n">
        <v>15000</v>
      </c>
      <c r="D129" s="9" t="n">
        <v>105</v>
      </c>
      <c r="E129" s="9" t="n">
        <v>2000</v>
      </c>
      <c r="F129" s="10" t="n">
        <v>91</v>
      </c>
      <c r="G129" s="9" t="n">
        <v>196</v>
      </c>
      <c r="H129" s="9" t="s">
        <v>11</v>
      </c>
      <c r="I129" s="9" t="n">
        <v>17.2</v>
      </c>
    </row>
    <row r="130" s="3" customFormat="true" ht="14.25" hidden="false" customHeight="false" outlineLevel="0" collapsed="false">
      <c r="A130" s="9" t="s">
        <v>143</v>
      </c>
      <c r="B130" s="2" t="s">
        <v>144</v>
      </c>
      <c r="C130" s="9" t="n">
        <v>6800</v>
      </c>
      <c r="D130" s="10" t="n">
        <v>85</v>
      </c>
      <c r="E130" s="10" t="n">
        <v>2000</v>
      </c>
      <c r="F130" s="10" t="n">
        <v>91</v>
      </c>
      <c r="G130" s="9" t="n">
        <v>157</v>
      </c>
      <c r="H130" s="9" t="s">
        <v>13</v>
      </c>
      <c r="I130" s="9" t="n">
        <v>10</v>
      </c>
    </row>
    <row r="131" s="3" customFormat="true" ht="14.25" hidden="false" customHeight="false" outlineLevel="0" collapsed="false">
      <c r="A131" s="9" t="s">
        <v>145</v>
      </c>
      <c r="B131" s="2" t="s">
        <v>144</v>
      </c>
      <c r="C131" s="9" t="n">
        <v>4700</v>
      </c>
      <c r="D131" s="10" t="n">
        <v>85</v>
      </c>
      <c r="E131" s="10" t="n">
        <v>5000</v>
      </c>
      <c r="F131" s="10" t="n">
        <v>76.9</v>
      </c>
      <c r="G131" s="9" t="n">
        <v>155</v>
      </c>
      <c r="H131" s="9" t="s">
        <v>11</v>
      </c>
      <c r="I131" s="9" t="n">
        <v>17.2</v>
      </c>
    </row>
    <row r="132" s="3" customFormat="true" ht="14.25" hidden="false" customHeight="false" outlineLevel="0" collapsed="false">
      <c r="A132" s="14" t="s">
        <v>146</v>
      </c>
      <c r="B132" s="2" t="n">
        <v>600</v>
      </c>
      <c r="C132" s="9" t="n">
        <v>3300</v>
      </c>
      <c r="D132" s="9" t="n">
        <v>85</v>
      </c>
      <c r="E132" s="9" t="n">
        <v>12000</v>
      </c>
      <c r="F132" s="10" t="n">
        <v>76.9</v>
      </c>
      <c r="G132" s="9" t="n">
        <v>143</v>
      </c>
      <c r="H132" s="9" t="s">
        <v>11</v>
      </c>
      <c r="I132" s="9" t="s">
        <v>147</v>
      </c>
    </row>
    <row r="133" s="3" customFormat="true" ht="14.2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9"/>
    </row>
  </sheetData>
  <autoFilter ref="A1:IQ132"/>
  <conditionalFormatting sqref="A2">
    <cfRule type="expression" priority="2" aboveAverage="0" equalAverage="0" bottom="0" percent="0" rank="0" text="" dxfId="3">
      <formula>AND(COUNTIF($A$2,A2)&gt;1,NOT(ISBLANK(A2)))</formula>
    </cfRule>
  </conditionalFormatting>
  <conditionalFormatting sqref="A5">
    <cfRule type="expression" priority="3" aboveAverage="0" equalAverage="0" bottom="0" percent="0" rank="0" text="" dxfId="4">
      <formula>AND(COUNTIF($A$5,A5)&gt;1,NOT(ISBLANK(A5)))</formula>
    </cfRule>
  </conditionalFormatting>
  <conditionalFormatting sqref="A6">
    <cfRule type="expression" priority="4" aboveAverage="0" equalAverage="0" bottom="0" percent="0" rank="0" text="" dxfId="5">
      <formula>AND(COUNTIF($A$6,A6)&gt;1,NOT(ISBLANK(A6)))</formula>
    </cfRule>
  </conditionalFormatting>
  <conditionalFormatting sqref="A7">
    <cfRule type="expression" priority="5" aboveAverage="0" equalAverage="0" bottom="0" percent="0" rank="0" text="" dxfId="6">
      <formula>AND(COUNTIF($A$7,A7)&gt;1,NOT(ISBLANK(A7)))</formula>
    </cfRule>
  </conditionalFormatting>
  <conditionalFormatting sqref="A8">
    <cfRule type="expression" priority="6" aboveAverage="0" equalAverage="0" bottom="0" percent="0" rank="0" text="" dxfId="7">
      <formula>AND(COUNTIF($A$8,A8)&gt;1,NOT(ISBLANK(A8)))</formula>
    </cfRule>
  </conditionalFormatting>
  <conditionalFormatting sqref="A9">
    <cfRule type="expression" priority="7" aboveAverage="0" equalAverage="0" bottom="0" percent="0" rank="0" text="" dxfId="8">
      <formula>AND(COUNTIF($A$9,A9)&gt;1,NOT(ISBLANK(A9)))</formula>
    </cfRule>
  </conditionalFormatting>
  <conditionalFormatting sqref="A10">
    <cfRule type="expression" priority="8" aboveAverage="0" equalAverage="0" bottom="0" percent="0" rank="0" text="" dxfId="9">
      <formula>AND(COUNTIF($A$10,A10)&gt;1,NOT(ISBLANK(A10)))</formula>
    </cfRule>
  </conditionalFormatting>
  <conditionalFormatting sqref="A13">
    <cfRule type="expression" priority="9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0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1" aboveAverage="0" equalAverage="0" bottom="0" percent="0" rank="0" text="" dxfId="12">
      <formula>AND(COUNTIF($A$15,A15)&gt;1,NOT(ISBLANK(A15)))</formula>
    </cfRule>
  </conditionalFormatting>
  <conditionalFormatting sqref="A22">
    <cfRule type="expression" priority="12" aboveAverage="0" equalAverage="0" bottom="0" percent="0" rank="0" text="" dxfId="13">
      <formula>AND(COUNTIF($A$22,A22)&gt;1,NOT(ISBLANK(A22)))</formula>
    </cfRule>
  </conditionalFormatting>
  <conditionalFormatting sqref="A31">
    <cfRule type="expression" priority="13" aboveAverage="0" equalAverage="0" bottom="0" percent="0" rank="0" text="" dxfId="14">
      <formula>AND(COUNTIF($A$31,A31)&gt;1,NOT(ISBLANK(A31)))</formula>
    </cfRule>
  </conditionalFormatting>
  <conditionalFormatting sqref="A32">
    <cfRule type="expression" priority="14" aboveAverage="0" equalAverage="0" bottom="0" percent="0" rank="0" text="" dxfId="15">
      <formula>AND(COUNTIF($A$32,A32)&gt;1,NOT(ISBLANK(A32)))</formula>
    </cfRule>
  </conditionalFormatting>
  <conditionalFormatting sqref="A33">
    <cfRule type="expression" priority="15" aboveAverage="0" equalAverage="0" bottom="0" percent="0" rank="0" text="" dxfId="16">
      <formula>AND(COUNTIF($A$33,A33)&gt;1,NOT(ISBLANK(A33)))</formula>
    </cfRule>
  </conditionalFormatting>
  <conditionalFormatting sqref="A40">
    <cfRule type="expression" priority="16" aboveAverage="0" equalAverage="0" bottom="0" percent="0" rank="0" text="" dxfId="17">
      <formula>AND(COUNTIF($A$40,A40)&gt;1,NOT(ISBLANK(A40)))</formula>
    </cfRule>
  </conditionalFormatting>
  <conditionalFormatting sqref="A42">
    <cfRule type="expression" priority="17" aboveAverage="0" equalAverage="0" bottom="0" percent="0" rank="0" text="" dxfId="18">
      <formula>AND(COUNTIF($A$42,A42)&gt;1,NOT(ISBLANK(A42)))</formula>
    </cfRule>
  </conditionalFormatting>
  <conditionalFormatting sqref="A43">
    <cfRule type="expression" priority="18" aboveAverage="0" equalAverage="0" bottom="0" percent="0" rank="0" text="" dxfId="19">
      <formula>AND(COUNTIF($A$43,A43)&gt;1,NOT(ISBLANK(A43)))</formula>
    </cfRule>
  </conditionalFormatting>
  <conditionalFormatting sqref="A54">
    <cfRule type="expression" priority="19" aboveAverage="0" equalAverage="0" bottom="0" percent="0" rank="0" text="" dxfId="20">
      <formula>AND(COUNTIF($A$54,A54)&gt;1,NOT(ISBLANK(A54)))</formula>
    </cfRule>
  </conditionalFormatting>
  <conditionalFormatting sqref="A55">
    <cfRule type="expression" priority="20" aboveAverage="0" equalAverage="0" bottom="0" percent="0" rank="0" text="" dxfId="21">
      <formula>AND(COUNTIF($A$55,A55)&gt;1,NOT(ISBLANK(A55)))</formula>
    </cfRule>
  </conditionalFormatting>
  <conditionalFormatting sqref="A58">
    <cfRule type="expression" priority="21" aboveAverage="0" equalAverage="0" bottom="0" percent="0" rank="0" text="" dxfId="22">
      <formula>AND(COUNTIF($A$58,A58)&gt;1,NOT(ISBLANK(A58)))</formula>
    </cfRule>
  </conditionalFormatting>
  <conditionalFormatting sqref="A75">
    <cfRule type="expression" priority="22" aboveAverage="0" equalAverage="0" bottom="0" percent="0" rank="0" text="" dxfId="23">
      <formula>AND(COUNTIF($A$75,A75)&gt;1,NOT(ISBLANK(A75)))</formula>
    </cfRule>
  </conditionalFormatting>
  <conditionalFormatting sqref="A88">
    <cfRule type="expression" priority="23" aboveAverage="0" equalAverage="0" bottom="0" percent="0" rank="0" text="" dxfId="24">
      <formula>AND(COUNTIF($A$88,A88)&gt;1,NOT(ISBLANK(A88)))</formula>
    </cfRule>
  </conditionalFormatting>
  <conditionalFormatting sqref="A90">
    <cfRule type="expression" priority="24" aboveAverage="0" equalAverage="0" bottom="0" percent="0" rank="0" text="" dxfId="25">
      <formula>AND(COUNTIF($A$90,A90)&gt;1,NOT(ISBLANK(A90)))</formula>
    </cfRule>
  </conditionalFormatting>
  <conditionalFormatting sqref="A91">
    <cfRule type="expression" priority="25" aboveAverage="0" equalAverage="0" bottom="0" percent="0" rank="0" text="" dxfId="26">
      <formula>AND(COUNTIF($A$91,A91)&gt;1,NOT(ISBLANK(A91)))</formula>
    </cfRule>
  </conditionalFormatting>
  <conditionalFormatting sqref="A92">
    <cfRule type="expression" priority="26" aboveAverage="0" equalAverage="0" bottom="0" percent="0" rank="0" text="" dxfId="27">
      <formula>AND(COUNTIF($A$92,A92)&gt;1,NOT(ISBLANK(A92)))</formula>
    </cfRule>
  </conditionalFormatting>
  <conditionalFormatting sqref="A93">
    <cfRule type="expression" priority="27" aboveAverage="0" equalAverage="0" bottom="0" percent="0" rank="0" text="" dxfId="28">
      <formula>AND(COUNTIF($A$93,A93)&gt;1,NOT(ISBLANK(A93)))</formula>
    </cfRule>
  </conditionalFormatting>
  <conditionalFormatting sqref="A94">
    <cfRule type="expression" priority="28" aboveAverage="0" equalAverage="0" bottom="0" percent="0" rank="0" text="" dxfId="29">
      <formula>AND(COUNTIF($A$94,A94)&gt;1,NOT(ISBLANK(A94)))</formula>
    </cfRule>
  </conditionalFormatting>
  <conditionalFormatting sqref="A95">
    <cfRule type="expression" priority="29" aboveAverage="0" equalAverage="0" bottom="0" percent="0" rank="0" text="" dxfId="30">
      <formula>AND(COUNTIF($A$95,A95)&gt;1,NOT(ISBLANK(A95)))</formula>
    </cfRule>
  </conditionalFormatting>
  <conditionalFormatting sqref="A96">
    <cfRule type="expression" priority="30" aboveAverage="0" equalAverage="0" bottom="0" percent="0" rank="0" text="" dxfId="31">
      <formula>AND(COUNTIF($A$96,A96)&gt;1,NOT(ISBLANK(A96)))</formula>
    </cfRule>
  </conditionalFormatting>
  <conditionalFormatting sqref="A99">
    <cfRule type="expression" priority="31" aboveAverage="0" equalAverage="0" bottom="0" percent="0" rank="0" text="" dxfId="32">
      <formula>AND(COUNTIF($A$99,A99)&gt;1,NOT(ISBLANK(A99)))</formula>
    </cfRule>
  </conditionalFormatting>
  <conditionalFormatting sqref="A100">
    <cfRule type="expression" priority="32" aboveAverage="0" equalAverage="0" bottom="0" percent="0" rank="0" text="" dxfId="33">
      <formula>AND(COUNTIF($A$100,A100)&gt;1,NOT(ISBLANK(A100)))</formula>
    </cfRule>
  </conditionalFormatting>
  <conditionalFormatting sqref="A103">
    <cfRule type="expression" priority="33" aboveAverage="0" equalAverage="0" bottom="0" percent="0" rank="0" text="" dxfId="34">
      <formula>AND(COUNTIF($A$103,A103)&gt;1,NOT(ISBLANK(A103)))</formula>
    </cfRule>
  </conditionalFormatting>
  <conditionalFormatting sqref="A108">
    <cfRule type="expression" priority="34" aboveAverage="0" equalAverage="0" bottom="0" percent="0" rank="0" text="" dxfId="35">
      <formula>AND(COUNTIF($A$108,A108)&gt;1,NOT(ISBLANK(A108)))</formula>
    </cfRule>
  </conditionalFormatting>
  <conditionalFormatting sqref="A128">
    <cfRule type="expression" priority="35" aboveAverage="0" equalAverage="0" bottom="0" percent="0" rank="0" text="" dxfId="36">
      <formula>AND(COUNTIF($A$128,A128)&gt;1,NOT(ISBLANK(A128)))</formula>
    </cfRule>
  </conditionalFormatting>
  <conditionalFormatting sqref="A129">
    <cfRule type="expression" priority="36" aboveAverage="0" equalAverage="0" bottom="0" percent="0" rank="0" text="" dxfId="37">
      <formula>AND(COUNTIF($A$129,A129)&gt;1,NOT(ISBLANK(A129)))</formula>
    </cfRule>
  </conditionalFormatting>
  <conditionalFormatting sqref="A3:A4">
    <cfRule type="expression" priority="37" aboveAverage="0" equalAverage="0" bottom="0" percent="0" rank="0" text="" dxfId="38">
      <formula>AND(COUNTIF($A$3:$A$4,A3)&gt;1,NOT(ISBLANK(A3)))</formula>
    </cfRule>
  </conditionalFormatting>
  <conditionalFormatting sqref="A16:A18">
    <cfRule type="expression" priority="38" aboveAverage="0" equalAverage="0" bottom="0" percent="0" rank="0" text="" dxfId="39">
      <formula>AND(COUNTIF($A$16:$A$18,A16)&gt;1,NOT(ISBLANK(A16)))</formula>
    </cfRule>
  </conditionalFormatting>
  <conditionalFormatting sqref="A19:A20">
    <cfRule type="expression" priority="39" aboveAverage="0" equalAverage="0" bottom="0" percent="0" rank="0" text="" dxfId="40">
      <formula>AND(COUNTIF($A$19:$A$20,A19)&gt;1,NOT(ISBLANK(A19)))</formula>
    </cfRule>
  </conditionalFormatting>
  <conditionalFormatting sqref="A35:A39">
    <cfRule type="expression" priority="40" aboveAverage="0" equalAverage="0" bottom="0" percent="0" rank="0" text="" dxfId="41">
      <formula>AND(COUNTIF($A$35:$A$39,A35)&gt;1,NOT(ISBLANK(A35)))</formula>
    </cfRule>
  </conditionalFormatting>
  <conditionalFormatting sqref="A44:A45">
    <cfRule type="expression" priority="41" aboveAverage="0" equalAverage="0" bottom="0" percent="0" rank="0" text="" dxfId="42">
      <formula>AND(COUNTIF($A$44:$A$45,A44)&gt;1,NOT(ISBLANK(A44)))</formula>
    </cfRule>
  </conditionalFormatting>
  <conditionalFormatting sqref="A71:A73">
    <cfRule type="expression" priority="42" aboveAverage="0" equalAverage="0" bottom="0" percent="0" rank="0" text="" dxfId="43">
      <formula>AND(COUNTIF($A$71:$A$73,A71)&gt;1,NOT(ISBLANK(A71)))</formula>
    </cfRule>
  </conditionalFormatting>
  <conditionalFormatting sqref="A76:A80">
    <cfRule type="expression" priority="43" aboveAverage="0" equalAverage="0" bottom="0" percent="0" rank="0" text="" dxfId="44">
      <formula>AND(COUNTIF($A$76:$A$80,A76)&gt;1,NOT(ISBLANK(A76)))</formula>
    </cfRule>
  </conditionalFormatting>
  <conditionalFormatting sqref="A81:A82">
    <cfRule type="expression" priority="44" aboveAverage="0" equalAverage="0" bottom="0" percent="0" rank="0" text="" dxfId="45">
      <formula>AND(COUNTIF($A$81:$A$82,A81)&gt;1,NOT(ISBLANK(A81)))</formula>
    </cfRule>
  </conditionalFormatting>
  <conditionalFormatting sqref="A83:A86">
    <cfRule type="expression" priority="45" aboveAverage="0" equalAverage="0" bottom="0" percent="0" rank="0" text="" dxfId="46">
      <formula>AND(COUNTIF($A$83:$A$86,A83)&gt;1,NOT(ISBLANK(A83)))</formula>
    </cfRule>
  </conditionalFormatting>
  <conditionalFormatting sqref="A105:A107">
    <cfRule type="expression" priority="46" aboveAverage="0" equalAverage="0" bottom="0" percent="0" rank="0" text="" dxfId="47">
      <formula>AND(COUNTIF($A$105:$A$107,A105)&gt;1,NOT(ISBLANK(A105)))</formula>
    </cfRule>
  </conditionalFormatting>
  <conditionalFormatting sqref="A109:A112">
    <cfRule type="expression" priority="47" aboveAverage="0" equalAverage="0" bottom="0" percent="0" rank="0" text="" dxfId="48">
      <formula>AND(COUNTIF($A$109:$A$112,A109)&gt;1,NOT(ISBLANK(A109)))</formula>
    </cfRule>
  </conditionalFormatting>
  <conditionalFormatting sqref="A115:A116">
    <cfRule type="expression" priority="48" aboveAverage="0" equalAverage="0" bottom="0" percent="0" rank="0" text="" dxfId="49">
      <formula>AND(COUNTIF($A$115:$A$116,A115)&gt;1,NOT(ISBLANK(A115)))</formula>
    </cfRule>
  </conditionalFormatting>
  <conditionalFormatting sqref="A121:A125">
    <cfRule type="expression" priority="49" aboveAverage="0" equalAverage="0" bottom="0" percent="0" rank="0" text="" dxfId="50">
      <formula>AND(COUNTIF($A$121:$A$125,A121)&gt;1,NOT(ISBLANK(A121)))</formula>
    </cfRule>
  </conditionalFormatting>
  <conditionalFormatting sqref="A130:A131">
    <cfRule type="expression" priority="50" aboveAverage="0" equalAverage="0" bottom="0" percent="0" rank="0" text="" dxfId="51">
      <formula>AND(COUNTIF($A$130:$A$131,A130)&gt;1,NOT(ISBLANK(A130)))</formula>
    </cfRule>
  </conditionalFormatting>
  <conditionalFormatting sqref="A1 A11:A12">
    <cfRule type="expression" priority="51" aboveAverage="0" equalAverage="0" bottom="0" percent="0" rank="0" text="" dxfId="52">
      <formula>AND(COUNTIF($A$1,A1)+COUNTIF($A$11:$A$12,A1)&gt;1,NOT(ISBLANK(A1)))</formula>
    </cfRule>
  </conditionalFormatting>
  <conditionalFormatting sqref="A29:A30 A23:A27">
    <cfRule type="expression" priority="52" aboveAverage="0" equalAverage="0" bottom="0" percent="0" rank="0" text="" dxfId="53">
      <formula>AND(COUNTIF($A$29:$A$30,A29)+COUNTIF($A$23:$A$27,A29)&gt;1,NOT(ISBLANK(A29)))</formula>
    </cfRule>
  </conditionalFormatting>
  <conditionalFormatting sqref="A52:A53 A46:A50">
    <cfRule type="expression" priority="53" aboveAverage="0" equalAverage="0" bottom="0" percent="0" rank="0" text="" dxfId="54">
      <formula>AND(COUNTIF($A$52:$A$53,A52)+COUNTIF($A$46:$A$50,A52)&gt;1,NOT(ISBLANK(A52)))</formula>
    </cfRule>
  </conditionalFormatting>
  <conditionalFormatting sqref="A59:A63 A65:A68">
    <cfRule type="expression" priority="54" aboveAverage="0" equalAverage="0" bottom="0" percent="0" rank="0" text="" dxfId="55">
      <formula>AND(COUNTIF($A$59:$A$63,A59)+COUNTIF($A$65:$A$68,A59)&gt;1,NOT(ISBLANK(A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P273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9.53"/>
    <col collapsed="false" customWidth="true" hidden="false" outlineLevel="0" max="2" min="2" style="24" width="9.08"/>
    <col collapsed="false" customWidth="true" hidden="false" outlineLevel="0" max="3" min="3" style="24" width="6.23"/>
    <col collapsed="false" customWidth="true" hidden="false" outlineLevel="0" max="4" min="4" style="24" width="5.5"/>
    <col collapsed="false" customWidth="true" hidden="false" outlineLevel="0" max="5" min="5" style="24" width="5.67"/>
    <col collapsed="false" customWidth="true" hidden="false" outlineLevel="0" max="6" min="6" style="24" width="4.98"/>
    <col collapsed="false" customWidth="true" hidden="false" outlineLevel="0" max="7" min="7" style="24" width="4.87"/>
    <col collapsed="false" customWidth="true" hidden="false" outlineLevel="0" max="8" min="8" style="24" width="5.25"/>
    <col collapsed="false" customWidth="true" hidden="false" outlineLevel="0" max="9" min="9" style="24" width="8.18"/>
    <col collapsed="false" customWidth="false" hidden="false" outlineLevel="0" max="257" min="10" style="25" width="8.99"/>
  </cols>
  <sheetData>
    <row r="1" s="25" customFormat="true" ht="40" hidden="false" customHeight="true" outlineLevel="0" collapsed="false">
      <c r="A1" s="26" t="s">
        <v>148</v>
      </c>
      <c r="B1" s="26" t="s">
        <v>1</v>
      </c>
      <c r="C1" s="26" t="s">
        <v>2</v>
      </c>
      <c r="D1" s="26" t="s">
        <v>3</v>
      </c>
      <c r="E1" s="27" t="s">
        <v>4</v>
      </c>
      <c r="F1" s="27" t="s">
        <v>5</v>
      </c>
      <c r="G1" s="26" t="s">
        <v>6</v>
      </c>
      <c r="H1" s="26" t="s">
        <v>149</v>
      </c>
      <c r="I1" s="26" t="s">
        <v>150</v>
      </c>
    </row>
    <row r="2" s="28" customFormat="true" ht="14.25" hidden="false" customHeight="false" outlineLevel="0" collapsed="false">
      <c r="A2" s="9" t="s">
        <v>151</v>
      </c>
      <c r="B2" s="9" t="n">
        <v>100</v>
      </c>
      <c r="C2" s="9" t="n">
        <v>1000</v>
      </c>
      <c r="D2" s="9" t="n">
        <v>105</v>
      </c>
      <c r="E2" s="10" t="n">
        <v>2000</v>
      </c>
      <c r="F2" s="10" t="n">
        <v>22</v>
      </c>
      <c r="G2" s="9" t="n">
        <v>35</v>
      </c>
      <c r="H2" s="9" t="s">
        <v>152</v>
      </c>
      <c r="I2" s="9" t="n">
        <v>2</v>
      </c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28" customFormat="true" ht="14.25" hidden="false" customHeight="false" outlineLevel="0" collapsed="false">
      <c r="A3" s="9" t="s">
        <v>153</v>
      </c>
      <c r="B3" s="9" t="n">
        <v>100</v>
      </c>
      <c r="C3" s="9" t="n">
        <v>2200</v>
      </c>
      <c r="D3" s="9" t="n">
        <v>105</v>
      </c>
      <c r="E3" s="10" t="n">
        <v>2000</v>
      </c>
      <c r="F3" s="10" t="n">
        <v>25</v>
      </c>
      <c r="G3" s="9" t="n">
        <v>40</v>
      </c>
      <c r="H3" s="9" t="s">
        <v>152</v>
      </c>
      <c r="I3" s="9" t="n">
        <v>2</v>
      </c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28" customFormat="true" ht="14.25" hidden="false" customHeight="false" outlineLevel="0" collapsed="false">
      <c r="A4" s="9" t="s">
        <v>154</v>
      </c>
      <c r="B4" s="9" t="n">
        <v>120</v>
      </c>
      <c r="C4" s="9" t="n">
        <v>2200</v>
      </c>
      <c r="D4" s="9" t="n">
        <v>105</v>
      </c>
      <c r="E4" s="10" t="n">
        <v>2000</v>
      </c>
      <c r="F4" s="10" t="n">
        <v>30</v>
      </c>
      <c r="G4" s="9" t="n">
        <v>40</v>
      </c>
      <c r="H4" s="9" t="s">
        <v>152</v>
      </c>
      <c r="I4" s="9" t="s">
        <v>155</v>
      </c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3" customFormat="true" ht="14.25" hidden="false" customHeight="false" outlineLevel="0" collapsed="false">
      <c r="A5" s="9" t="s">
        <v>156</v>
      </c>
      <c r="B5" s="9" t="n">
        <v>200</v>
      </c>
      <c r="C5" s="9" t="n">
        <v>1000</v>
      </c>
      <c r="D5" s="9" t="n">
        <v>105</v>
      </c>
      <c r="E5" s="10" t="n">
        <v>2000</v>
      </c>
      <c r="F5" s="10" t="n">
        <v>30</v>
      </c>
      <c r="G5" s="9" t="n">
        <v>30</v>
      </c>
      <c r="H5" s="9" t="s">
        <v>152</v>
      </c>
      <c r="I5" s="9" t="s">
        <v>155</v>
      </c>
    </row>
    <row r="6" s="3" customFormat="true" ht="14.25" hidden="false" customHeight="false" outlineLevel="0" collapsed="false">
      <c r="A6" s="9" t="s">
        <v>157</v>
      </c>
      <c r="B6" s="9" t="n">
        <v>200</v>
      </c>
      <c r="C6" s="9" t="n">
        <v>470</v>
      </c>
      <c r="D6" s="9" t="n">
        <v>105</v>
      </c>
      <c r="E6" s="10" t="n">
        <v>2000</v>
      </c>
      <c r="F6" s="10" t="n">
        <v>30</v>
      </c>
      <c r="G6" s="9" t="n">
        <v>25</v>
      </c>
      <c r="H6" s="9" t="s">
        <v>152</v>
      </c>
      <c r="I6" s="9" t="s">
        <v>155</v>
      </c>
    </row>
    <row r="7" s="25" customFormat="true" ht="14.25" hidden="false" customHeight="false" outlineLevel="0" collapsed="false">
      <c r="A7" s="9" t="s">
        <v>158</v>
      </c>
      <c r="B7" s="9" t="s">
        <v>159</v>
      </c>
      <c r="C7" s="9" t="n">
        <v>1800</v>
      </c>
      <c r="D7" s="9" t="n">
        <v>105</v>
      </c>
      <c r="E7" s="10" t="n">
        <v>2000</v>
      </c>
      <c r="F7" s="10" t="n">
        <v>35</v>
      </c>
      <c r="G7" s="9" t="n">
        <v>40</v>
      </c>
      <c r="H7" s="9" t="s">
        <v>152</v>
      </c>
      <c r="I7" s="9" t="s">
        <v>155</v>
      </c>
    </row>
    <row r="8" s="25" customFormat="true" ht="14.25" hidden="false" customHeight="false" outlineLevel="0" collapsed="false">
      <c r="A8" s="9" t="s">
        <v>160</v>
      </c>
      <c r="B8" s="9" t="n">
        <v>200</v>
      </c>
      <c r="C8" s="9" t="n">
        <v>820</v>
      </c>
      <c r="D8" s="9" t="n">
        <v>105</v>
      </c>
      <c r="E8" s="10" t="n">
        <v>3000</v>
      </c>
      <c r="F8" s="10" t="n">
        <v>30</v>
      </c>
      <c r="G8" s="9" t="n">
        <v>30</v>
      </c>
      <c r="H8" s="9" t="s">
        <v>152</v>
      </c>
      <c r="I8" s="9" t="s">
        <v>155</v>
      </c>
    </row>
    <row r="9" s="25" customFormat="true" ht="14.25" hidden="false" customHeight="false" outlineLevel="0" collapsed="false">
      <c r="A9" s="9" t="s">
        <v>161</v>
      </c>
      <c r="B9" s="9" t="n">
        <v>250</v>
      </c>
      <c r="C9" s="9" t="n">
        <v>1000</v>
      </c>
      <c r="D9" s="10" t="n">
        <v>85</v>
      </c>
      <c r="E9" s="10" t="n">
        <v>2000</v>
      </c>
      <c r="F9" s="10" t="n">
        <v>25.4</v>
      </c>
      <c r="G9" s="9" t="n">
        <v>50</v>
      </c>
      <c r="H9" s="9" t="s">
        <v>152</v>
      </c>
      <c r="I9" s="9" t="n">
        <v>2</v>
      </c>
    </row>
    <row r="10" s="25" customFormat="true" ht="14.25" hidden="false" customHeight="false" outlineLevel="0" collapsed="false">
      <c r="A10" s="9" t="s">
        <v>162</v>
      </c>
      <c r="B10" s="9" t="n">
        <v>250</v>
      </c>
      <c r="C10" s="9" t="n">
        <v>1500</v>
      </c>
      <c r="D10" s="10" t="n">
        <v>105</v>
      </c>
      <c r="E10" s="10" t="n">
        <v>3000</v>
      </c>
      <c r="F10" s="10" t="n">
        <v>35</v>
      </c>
      <c r="G10" s="9" t="n">
        <v>50</v>
      </c>
      <c r="H10" s="9" t="s">
        <v>152</v>
      </c>
      <c r="I10" s="9" t="n">
        <v>2</v>
      </c>
    </row>
    <row r="11" s="25" customFormat="true" ht="14.25" hidden="false" customHeight="false" outlineLevel="0" collapsed="false">
      <c r="A11" s="9" t="s">
        <v>163</v>
      </c>
      <c r="B11" s="9" t="s">
        <v>164</v>
      </c>
      <c r="C11" s="9" t="n">
        <v>1000</v>
      </c>
      <c r="D11" s="9" t="n">
        <v>105</v>
      </c>
      <c r="E11" s="10" t="n">
        <v>2000</v>
      </c>
      <c r="F11" s="10" t="n">
        <v>25</v>
      </c>
      <c r="G11" s="9" t="n">
        <v>50</v>
      </c>
      <c r="H11" s="9" t="s">
        <v>152</v>
      </c>
      <c r="I11" s="9" t="s">
        <v>155</v>
      </c>
    </row>
    <row r="12" s="25" customFormat="true" ht="14.25" hidden="false" customHeight="false" outlineLevel="0" collapsed="false">
      <c r="A12" s="9" t="s">
        <v>165</v>
      </c>
      <c r="B12" s="9" t="s">
        <v>164</v>
      </c>
      <c r="C12" s="9" t="n">
        <v>1500</v>
      </c>
      <c r="D12" s="9" t="n">
        <v>105</v>
      </c>
      <c r="E12" s="10" t="n">
        <v>2000</v>
      </c>
      <c r="F12" s="10" t="n">
        <v>30</v>
      </c>
      <c r="G12" s="9" t="n">
        <v>60</v>
      </c>
      <c r="H12" s="9" t="s">
        <v>152</v>
      </c>
      <c r="I12" s="9" t="s">
        <v>166</v>
      </c>
    </row>
    <row r="13" s="25" customFormat="true" ht="14.25" hidden="false" customHeight="false" outlineLevel="0" collapsed="false">
      <c r="A13" s="9" t="s">
        <v>167</v>
      </c>
      <c r="B13" s="9" t="s">
        <v>164</v>
      </c>
      <c r="C13" s="9" t="n">
        <v>1800</v>
      </c>
      <c r="D13" s="9" t="n">
        <v>105</v>
      </c>
      <c r="E13" s="10" t="n">
        <v>2000</v>
      </c>
      <c r="F13" s="10" t="n">
        <v>35</v>
      </c>
      <c r="G13" s="9" t="n">
        <v>50</v>
      </c>
      <c r="H13" s="9" t="s">
        <v>152</v>
      </c>
      <c r="I13" s="9" t="s">
        <v>155</v>
      </c>
    </row>
    <row r="14" s="25" customFormat="true" ht="14.25" hidden="false" customHeight="false" outlineLevel="0" collapsed="false">
      <c r="A14" s="9" t="s">
        <v>168</v>
      </c>
      <c r="B14" s="9" t="s">
        <v>164</v>
      </c>
      <c r="C14" s="9" t="n">
        <v>2200</v>
      </c>
      <c r="D14" s="9" t="n">
        <v>105</v>
      </c>
      <c r="E14" s="10" t="n">
        <v>2000</v>
      </c>
      <c r="F14" s="10" t="n">
        <v>35</v>
      </c>
      <c r="G14" s="9" t="n">
        <v>65</v>
      </c>
      <c r="H14" s="9" t="s">
        <v>152</v>
      </c>
      <c r="I14" s="9" t="s">
        <v>155</v>
      </c>
    </row>
    <row r="15" s="25" customFormat="true" ht="14.25" hidden="false" customHeight="false" outlineLevel="0" collapsed="false">
      <c r="A15" s="9" t="s">
        <v>169</v>
      </c>
      <c r="B15" s="9" t="s">
        <v>164</v>
      </c>
      <c r="C15" s="9" t="n">
        <v>680</v>
      </c>
      <c r="D15" s="9" t="n">
        <v>105</v>
      </c>
      <c r="E15" s="10" t="n">
        <v>2000</v>
      </c>
      <c r="F15" s="10" t="n">
        <v>25</v>
      </c>
      <c r="G15" s="9" t="n">
        <v>40</v>
      </c>
      <c r="H15" s="9" t="s">
        <v>152</v>
      </c>
      <c r="I15" s="9" t="s">
        <v>155</v>
      </c>
    </row>
    <row r="16" s="25" customFormat="true" ht="14.25" hidden="false" customHeight="false" outlineLevel="0" collapsed="false">
      <c r="A16" s="9" t="s">
        <v>170</v>
      </c>
      <c r="B16" s="9" t="s">
        <v>164</v>
      </c>
      <c r="C16" s="9" t="n">
        <v>820</v>
      </c>
      <c r="D16" s="9" t="n">
        <v>105</v>
      </c>
      <c r="E16" s="10" t="n">
        <v>2000</v>
      </c>
      <c r="F16" s="10" t="n">
        <v>25</v>
      </c>
      <c r="G16" s="9" t="n">
        <v>45</v>
      </c>
      <c r="H16" s="9" t="s">
        <v>152</v>
      </c>
      <c r="I16" s="9" t="s">
        <v>155</v>
      </c>
    </row>
    <row r="17" s="3" customFormat="true" ht="14.25" hidden="false" customHeight="false" outlineLevel="0" collapsed="false">
      <c r="A17" s="9" t="s">
        <v>171</v>
      </c>
      <c r="B17" s="9" t="n">
        <v>315</v>
      </c>
      <c r="C17" s="9" t="n">
        <v>680</v>
      </c>
      <c r="D17" s="10" t="n">
        <v>105</v>
      </c>
      <c r="E17" s="10" t="n">
        <v>2000</v>
      </c>
      <c r="F17" s="10" t="n">
        <v>30</v>
      </c>
      <c r="G17" s="9" t="n">
        <v>40</v>
      </c>
      <c r="H17" s="9" t="s">
        <v>152</v>
      </c>
      <c r="I17" s="9" t="n">
        <v>2</v>
      </c>
    </row>
    <row r="18" s="25" customFormat="true" ht="14.25" hidden="false" customHeight="false" outlineLevel="0" collapsed="false">
      <c r="A18" s="9" t="s">
        <v>172</v>
      </c>
      <c r="B18" s="9" t="n">
        <v>315</v>
      </c>
      <c r="C18" s="9" t="n">
        <v>1000</v>
      </c>
      <c r="D18" s="9" t="n">
        <v>105</v>
      </c>
      <c r="E18" s="10" t="n">
        <v>5000</v>
      </c>
      <c r="F18" s="10" t="n">
        <v>35</v>
      </c>
      <c r="G18" s="9" t="n">
        <v>45</v>
      </c>
      <c r="H18" s="9" t="s">
        <v>152</v>
      </c>
      <c r="I18" s="9" t="s">
        <v>155</v>
      </c>
    </row>
    <row r="19" s="25" customFormat="true" ht="14.25" hidden="false" customHeight="false" outlineLevel="0" collapsed="false">
      <c r="A19" s="9" t="s">
        <v>173</v>
      </c>
      <c r="B19" s="9" t="n">
        <v>315</v>
      </c>
      <c r="C19" s="9" t="n">
        <v>1200</v>
      </c>
      <c r="D19" s="9" t="n">
        <v>105</v>
      </c>
      <c r="E19" s="10" t="n">
        <v>5000</v>
      </c>
      <c r="F19" s="10" t="n">
        <v>35</v>
      </c>
      <c r="G19" s="9" t="n">
        <v>50</v>
      </c>
      <c r="H19" s="9" t="s">
        <v>152</v>
      </c>
      <c r="I19" s="9" t="s">
        <v>155</v>
      </c>
    </row>
    <row r="20" s="28" customFormat="true" ht="14.25" hidden="false" customHeight="false" outlineLevel="0" collapsed="false">
      <c r="A20" s="9" t="s">
        <v>174</v>
      </c>
      <c r="B20" s="9" t="n">
        <v>400</v>
      </c>
      <c r="C20" s="9" t="n">
        <v>100</v>
      </c>
      <c r="D20" s="9" t="n">
        <v>105</v>
      </c>
      <c r="E20" s="10" t="n">
        <v>2000</v>
      </c>
      <c r="F20" s="10" t="n">
        <v>22</v>
      </c>
      <c r="G20" s="9" t="n">
        <v>30</v>
      </c>
      <c r="H20" s="9" t="s">
        <v>152</v>
      </c>
      <c r="I20" s="9" t="n">
        <v>2</v>
      </c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s="28" customFormat="true" ht="14.25" hidden="false" customHeight="false" outlineLevel="0" collapsed="false">
      <c r="A21" s="9" t="s">
        <v>175</v>
      </c>
      <c r="B21" s="9" t="n">
        <v>400</v>
      </c>
      <c r="C21" s="9" t="n">
        <v>100</v>
      </c>
      <c r="D21" s="10" t="n">
        <v>105</v>
      </c>
      <c r="E21" s="10" t="n">
        <v>5000</v>
      </c>
      <c r="F21" s="10" t="n">
        <v>22</v>
      </c>
      <c r="G21" s="9" t="n">
        <v>35</v>
      </c>
      <c r="H21" s="9" t="s">
        <v>152</v>
      </c>
      <c r="I21" s="9" t="n">
        <v>2</v>
      </c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4.25" hidden="false" customHeight="false" outlineLevel="0" collapsed="false">
      <c r="A22" s="9" t="s">
        <v>176</v>
      </c>
      <c r="B22" s="9" t="n">
        <v>400</v>
      </c>
      <c r="C22" s="9" t="n">
        <v>120</v>
      </c>
      <c r="D22" s="10" t="n">
        <v>105</v>
      </c>
      <c r="E22" s="10" t="n">
        <v>3000</v>
      </c>
      <c r="F22" s="10" t="n">
        <v>22</v>
      </c>
      <c r="G22" s="9" t="n">
        <v>25</v>
      </c>
      <c r="H22" s="9" t="s">
        <v>152</v>
      </c>
      <c r="I22" s="9" t="n">
        <v>2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</row>
    <row r="23" s="28" customFormat="true" ht="14.25" hidden="false" customHeight="false" outlineLevel="0" collapsed="false">
      <c r="A23" s="9" t="s">
        <v>177</v>
      </c>
      <c r="B23" s="9" t="s">
        <v>19</v>
      </c>
      <c r="C23" s="9" t="n">
        <v>150</v>
      </c>
      <c r="D23" s="9" t="n">
        <v>85</v>
      </c>
      <c r="E23" s="10" t="n">
        <v>2000</v>
      </c>
      <c r="F23" s="10" t="n">
        <v>22</v>
      </c>
      <c r="G23" s="9" t="n">
        <v>40</v>
      </c>
      <c r="H23" s="9" t="s">
        <v>152</v>
      </c>
      <c r="I23" s="9" t="s">
        <v>155</v>
      </c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s="28" customFormat="true" ht="14.25" hidden="false" customHeight="false" outlineLevel="0" collapsed="false">
      <c r="A24" s="9" t="s">
        <v>178</v>
      </c>
      <c r="B24" s="9" t="s">
        <v>19</v>
      </c>
      <c r="C24" s="9" t="n">
        <v>150</v>
      </c>
      <c r="D24" s="9" t="n">
        <v>85</v>
      </c>
      <c r="E24" s="10" t="n">
        <v>5000</v>
      </c>
      <c r="F24" s="10" t="n">
        <v>25.4</v>
      </c>
      <c r="G24" s="9" t="n">
        <v>30</v>
      </c>
      <c r="H24" s="9" t="s">
        <v>152</v>
      </c>
      <c r="I24" s="9" t="s">
        <v>155</v>
      </c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s="28" customFormat="true" ht="14.25" hidden="false" customHeight="false" outlineLevel="0" collapsed="false">
      <c r="A25" s="14" t="s">
        <v>179</v>
      </c>
      <c r="B25" s="9" t="n">
        <v>400</v>
      </c>
      <c r="C25" s="9" t="n">
        <v>180</v>
      </c>
      <c r="D25" s="9" t="n">
        <v>85</v>
      </c>
      <c r="E25" s="10" t="n">
        <v>2000</v>
      </c>
      <c r="F25" s="10" t="n">
        <v>22</v>
      </c>
      <c r="G25" s="9" t="n">
        <v>35</v>
      </c>
      <c r="H25" s="9" t="s">
        <v>152</v>
      </c>
      <c r="I25" s="9" t="n">
        <v>2</v>
      </c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s="25" customFormat="true" ht="14.25" hidden="false" customHeight="false" outlineLevel="0" collapsed="false">
      <c r="A26" s="9" t="s">
        <v>180</v>
      </c>
      <c r="B26" s="9" t="n">
        <v>400</v>
      </c>
      <c r="C26" s="9" t="n">
        <v>180</v>
      </c>
      <c r="D26" s="10" t="n">
        <v>105</v>
      </c>
      <c r="E26" s="10" t="n">
        <v>2000</v>
      </c>
      <c r="F26" s="10" t="n">
        <v>22</v>
      </c>
      <c r="G26" s="9" t="n">
        <v>45</v>
      </c>
      <c r="H26" s="9" t="s">
        <v>181</v>
      </c>
      <c r="I26" s="9" t="n">
        <v>2</v>
      </c>
    </row>
    <row r="27" s="25" customFormat="true" ht="14.25" hidden="false" customHeight="false" outlineLevel="0" collapsed="false">
      <c r="A27" s="9" t="s">
        <v>182</v>
      </c>
      <c r="B27" s="9" t="n">
        <v>400</v>
      </c>
      <c r="C27" s="9" t="n">
        <v>220</v>
      </c>
      <c r="D27" s="10" t="n">
        <v>105</v>
      </c>
      <c r="E27" s="10" t="n">
        <v>2000</v>
      </c>
      <c r="F27" s="10" t="n">
        <v>22</v>
      </c>
      <c r="G27" s="9" t="n">
        <v>45</v>
      </c>
      <c r="H27" s="9" t="s">
        <v>152</v>
      </c>
      <c r="I27" s="9" t="n">
        <v>2</v>
      </c>
    </row>
    <row r="28" s="25" customFormat="true" ht="14.25" hidden="false" customHeight="false" outlineLevel="0" collapsed="false">
      <c r="A28" s="9" t="s">
        <v>183</v>
      </c>
      <c r="B28" s="9" t="n">
        <v>400</v>
      </c>
      <c r="C28" s="9" t="n">
        <v>220</v>
      </c>
      <c r="D28" s="10" t="n">
        <v>105</v>
      </c>
      <c r="E28" s="10" t="n">
        <v>2000</v>
      </c>
      <c r="F28" s="10" t="n">
        <v>30</v>
      </c>
      <c r="G28" s="9" t="n">
        <v>35</v>
      </c>
      <c r="H28" s="9" t="s">
        <v>152</v>
      </c>
      <c r="I28" s="9" t="n">
        <v>2</v>
      </c>
    </row>
    <row r="29" s="3" customFormat="true" ht="14.25" hidden="false" customHeight="false" outlineLevel="0" collapsed="false">
      <c r="A29" s="14" t="s">
        <v>184</v>
      </c>
      <c r="B29" s="9" t="n">
        <v>400</v>
      </c>
      <c r="C29" s="9" t="n">
        <v>220</v>
      </c>
      <c r="D29" s="10" t="n">
        <v>85</v>
      </c>
      <c r="E29" s="10" t="n">
        <v>2000</v>
      </c>
      <c r="F29" s="10" t="n">
        <v>22</v>
      </c>
      <c r="G29" s="9" t="n">
        <v>40</v>
      </c>
      <c r="H29" s="9" t="s">
        <v>152</v>
      </c>
      <c r="I29" s="9" t="n">
        <v>2</v>
      </c>
    </row>
    <row r="30" s="3" customFormat="true" ht="14.25" hidden="false" customHeight="false" outlineLevel="0" collapsed="false">
      <c r="A30" s="9" t="s">
        <v>185</v>
      </c>
      <c r="B30" s="9" t="n">
        <v>400</v>
      </c>
      <c r="C30" s="9" t="n">
        <v>220</v>
      </c>
      <c r="D30" s="9" t="n">
        <v>85</v>
      </c>
      <c r="E30" s="10" t="n">
        <v>2000</v>
      </c>
      <c r="F30" s="10" t="n">
        <v>25.4</v>
      </c>
      <c r="G30" s="9" t="n">
        <v>45</v>
      </c>
      <c r="H30" s="9" t="s">
        <v>152</v>
      </c>
      <c r="I30" s="9" t="n">
        <v>2</v>
      </c>
    </row>
    <row r="31" s="3" customFormat="true" ht="14.25" hidden="false" customHeight="false" outlineLevel="0" collapsed="false">
      <c r="A31" s="9" t="s">
        <v>186</v>
      </c>
      <c r="B31" s="9" t="n">
        <v>400</v>
      </c>
      <c r="C31" s="9" t="n">
        <v>220</v>
      </c>
      <c r="D31" s="9" t="n">
        <v>85</v>
      </c>
      <c r="E31" s="10" t="n">
        <v>2000</v>
      </c>
      <c r="F31" s="10" t="n">
        <v>30</v>
      </c>
      <c r="G31" s="9" t="n">
        <v>25</v>
      </c>
      <c r="H31" s="9" t="s">
        <v>152</v>
      </c>
      <c r="I31" s="9" t="s">
        <v>155</v>
      </c>
    </row>
    <row r="32" s="25" customFormat="true" ht="14.25" hidden="false" customHeight="false" outlineLevel="0" collapsed="false">
      <c r="A32" s="9" t="s">
        <v>187</v>
      </c>
      <c r="B32" s="9" t="n">
        <v>400</v>
      </c>
      <c r="C32" s="9" t="n">
        <v>220</v>
      </c>
      <c r="D32" s="9" t="n">
        <v>105</v>
      </c>
      <c r="E32" s="10" t="n">
        <v>2000</v>
      </c>
      <c r="F32" s="10" t="n">
        <v>25.4</v>
      </c>
      <c r="G32" s="9" t="n">
        <v>40</v>
      </c>
      <c r="H32" s="9" t="s">
        <v>152</v>
      </c>
      <c r="I32" s="9" t="n">
        <v>2</v>
      </c>
    </row>
    <row r="33" s="30" customFormat="true" ht="14.25" hidden="false" customHeight="false" outlineLevel="0" collapsed="false">
      <c r="A33" s="14" t="s">
        <v>188</v>
      </c>
      <c r="B33" s="9" t="n">
        <v>400</v>
      </c>
      <c r="C33" s="14" t="n">
        <v>270</v>
      </c>
      <c r="D33" s="29" t="n">
        <v>105</v>
      </c>
      <c r="E33" s="29" t="n">
        <v>3000</v>
      </c>
      <c r="F33" s="29" t="n">
        <v>35</v>
      </c>
      <c r="G33" s="14" t="n">
        <v>30</v>
      </c>
      <c r="H33" s="14" t="s">
        <v>152</v>
      </c>
      <c r="I33" s="14" t="n">
        <v>2</v>
      </c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s="25" customFormat="true" ht="14.25" hidden="false" customHeight="false" outlineLevel="0" collapsed="false">
      <c r="A34" s="9" t="s">
        <v>189</v>
      </c>
      <c r="B34" s="9" t="n">
        <v>400</v>
      </c>
      <c r="C34" s="9" t="n">
        <v>270</v>
      </c>
      <c r="D34" s="10" t="n">
        <v>85</v>
      </c>
      <c r="E34" s="10" t="n">
        <v>2000</v>
      </c>
      <c r="F34" s="10" t="n">
        <v>25</v>
      </c>
      <c r="G34" s="9" t="n">
        <v>30</v>
      </c>
      <c r="H34" s="9" t="s">
        <v>152</v>
      </c>
      <c r="I34" s="9" t="n">
        <v>2</v>
      </c>
    </row>
    <row r="35" s="25" customFormat="true" ht="14.25" hidden="false" customHeight="false" outlineLevel="0" collapsed="false">
      <c r="A35" s="9" t="s">
        <v>190</v>
      </c>
      <c r="B35" s="9" t="n">
        <v>400</v>
      </c>
      <c r="C35" s="9" t="n">
        <v>270</v>
      </c>
      <c r="D35" s="10" t="n">
        <v>105</v>
      </c>
      <c r="E35" s="10" t="n">
        <v>2000</v>
      </c>
      <c r="F35" s="10" t="n">
        <v>25.4</v>
      </c>
      <c r="G35" s="9" t="n">
        <v>40</v>
      </c>
      <c r="H35" s="9" t="s">
        <v>152</v>
      </c>
      <c r="I35" s="9" t="n">
        <v>3</v>
      </c>
    </row>
    <row r="36" s="3" customFormat="true" ht="14.25" hidden="false" customHeight="false" outlineLevel="0" collapsed="false">
      <c r="A36" s="14" t="s">
        <v>191</v>
      </c>
      <c r="B36" s="9" t="n">
        <v>400</v>
      </c>
      <c r="C36" s="9" t="n">
        <v>270</v>
      </c>
      <c r="D36" s="10" t="n">
        <v>85</v>
      </c>
      <c r="E36" s="10" t="n">
        <v>2000</v>
      </c>
      <c r="F36" s="10" t="n">
        <v>22</v>
      </c>
      <c r="G36" s="9" t="n">
        <v>45</v>
      </c>
      <c r="H36" s="9" t="s">
        <v>152</v>
      </c>
      <c r="I36" s="9" t="n">
        <v>2</v>
      </c>
    </row>
    <row r="37" s="3" customFormat="true" ht="14.25" hidden="false" customHeight="false" outlineLevel="0" collapsed="false">
      <c r="A37" s="14" t="s">
        <v>192</v>
      </c>
      <c r="B37" s="9" t="n">
        <v>400</v>
      </c>
      <c r="C37" s="9" t="n">
        <v>270</v>
      </c>
      <c r="D37" s="10" t="n">
        <v>105</v>
      </c>
      <c r="E37" s="10" t="n">
        <v>2000</v>
      </c>
      <c r="F37" s="10" t="n">
        <v>22</v>
      </c>
      <c r="G37" s="9" t="n">
        <v>45</v>
      </c>
      <c r="H37" s="9" t="s">
        <v>152</v>
      </c>
      <c r="I37" s="9" t="n">
        <v>2</v>
      </c>
    </row>
    <row r="38" s="25" customFormat="true" ht="14.25" hidden="false" customHeight="false" outlineLevel="0" collapsed="false">
      <c r="A38" s="9" t="s">
        <v>193</v>
      </c>
      <c r="B38" s="9" t="s">
        <v>19</v>
      </c>
      <c r="C38" s="9" t="n">
        <v>270</v>
      </c>
      <c r="D38" s="9" t="n">
        <v>105</v>
      </c>
      <c r="E38" s="10" t="n">
        <v>2000</v>
      </c>
      <c r="F38" s="10" t="n">
        <v>30</v>
      </c>
      <c r="G38" s="9" t="n">
        <v>25</v>
      </c>
      <c r="H38" s="9" t="s">
        <v>152</v>
      </c>
      <c r="I38" s="9" t="s">
        <v>155</v>
      </c>
    </row>
    <row r="39" s="3" customFormat="true" ht="14.25" hidden="false" customHeight="false" outlineLevel="0" collapsed="false">
      <c r="A39" s="9" t="s">
        <v>194</v>
      </c>
      <c r="B39" s="9" t="n">
        <v>400</v>
      </c>
      <c r="C39" s="9" t="n">
        <v>330</v>
      </c>
      <c r="D39" s="10" t="n">
        <v>85</v>
      </c>
      <c r="E39" s="10" t="n">
        <v>2000</v>
      </c>
      <c r="F39" s="10" t="n">
        <v>30</v>
      </c>
      <c r="G39" s="9" t="n">
        <v>40</v>
      </c>
      <c r="H39" s="9" t="s">
        <v>152</v>
      </c>
      <c r="I39" s="9" t="n">
        <v>2</v>
      </c>
    </row>
    <row r="40" s="25" customFormat="true" ht="14.25" hidden="false" customHeight="false" outlineLevel="0" collapsed="false">
      <c r="A40" s="9" t="s">
        <v>195</v>
      </c>
      <c r="B40" s="9" t="s">
        <v>19</v>
      </c>
      <c r="C40" s="9" t="n">
        <v>330</v>
      </c>
      <c r="D40" s="9" t="n">
        <v>105</v>
      </c>
      <c r="E40" s="10" t="n">
        <v>2000</v>
      </c>
      <c r="F40" s="10" t="n">
        <v>35</v>
      </c>
      <c r="G40" s="9" t="n">
        <v>30</v>
      </c>
      <c r="H40" s="9" t="s">
        <v>152</v>
      </c>
      <c r="I40" s="9" t="s">
        <v>155</v>
      </c>
    </row>
    <row r="41" s="25" customFormat="true" ht="15" hidden="false" customHeight="false" outlineLevel="0" collapsed="false">
      <c r="A41" s="9" t="s">
        <v>196</v>
      </c>
      <c r="B41" s="9" t="n">
        <v>400</v>
      </c>
      <c r="C41" s="9" t="n">
        <v>330</v>
      </c>
      <c r="D41" s="10" t="n">
        <v>105</v>
      </c>
      <c r="E41" s="10" t="n">
        <v>3000</v>
      </c>
      <c r="F41" s="32" t="n">
        <v>35</v>
      </c>
      <c r="G41" s="9" t="n">
        <v>35</v>
      </c>
      <c r="H41" s="9" t="s">
        <v>152</v>
      </c>
      <c r="I41" s="9" t="n">
        <v>2</v>
      </c>
    </row>
    <row r="42" s="25" customFormat="true" ht="14.25" hidden="false" customHeight="false" outlineLevel="0" collapsed="false">
      <c r="A42" s="9" t="s">
        <v>197</v>
      </c>
      <c r="B42" s="9" t="n">
        <v>400</v>
      </c>
      <c r="C42" s="9" t="n">
        <v>330</v>
      </c>
      <c r="D42" s="10" t="n">
        <v>105</v>
      </c>
      <c r="E42" s="10" t="n">
        <v>2000</v>
      </c>
      <c r="F42" s="10" t="n">
        <v>30</v>
      </c>
      <c r="G42" s="9" t="n">
        <v>40</v>
      </c>
      <c r="H42" s="9" t="s">
        <v>152</v>
      </c>
      <c r="I42" s="9" t="n">
        <v>3</v>
      </c>
    </row>
    <row r="43" s="36" customFormat="true" ht="14.25" hidden="false" customHeight="false" outlineLevel="0" collapsed="false">
      <c r="A43" s="33" t="s">
        <v>198</v>
      </c>
      <c r="B43" s="34" t="n">
        <v>400</v>
      </c>
      <c r="C43" s="34" t="n">
        <v>330</v>
      </c>
      <c r="D43" s="35" t="n">
        <v>85</v>
      </c>
      <c r="E43" s="35" t="n">
        <v>2000</v>
      </c>
      <c r="F43" s="35" t="n">
        <v>22</v>
      </c>
      <c r="G43" s="34" t="n">
        <v>50</v>
      </c>
      <c r="H43" s="34" t="s">
        <v>152</v>
      </c>
      <c r="I43" s="34" t="n">
        <v>2</v>
      </c>
    </row>
    <row r="44" s="3" customFormat="true" ht="14.25" hidden="false" customHeight="false" outlineLevel="0" collapsed="false">
      <c r="A44" s="14" t="s">
        <v>199</v>
      </c>
      <c r="B44" s="9" t="n">
        <v>400</v>
      </c>
      <c r="C44" s="9" t="n">
        <v>330</v>
      </c>
      <c r="D44" s="10" t="n">
        <v>105</v>
      </c>
      <c r="E44" s="10" t="n">
        <v>2000</v>
      </c>
      <c r="F44" s="10" t="n">
        <v>22</v>
      </c>
      <c r="G44" s="9" t="n">
        <v>50</v>
      </c>
      <c r="H44" s="9" t="s">
        <v>152</v>
      </c>
      <c r="I44" s="9" t="n">
        <v>2</v>
      </c>
    </row>
    <row r="45" s="3" customFormat="true" ht="14.25" hidden="false" customHeight="false" outlineLevel="0" collapsed="false">
      <c r="A45" s="9" t="s">
        <v>200</v>
      </c>
      <c r="B45" s="9" t="s">
        <v>19</v>
      </c>
      <c r="C45" s="9" t="n">
        <v>330</v>
      </c>
      <c r="D45" s="9" t="n">
        <v>85</v>
      </c>
      <c r="E45" s="10" t="n">
        <v>2000</v>
      </c>
      <c r="F45" s="10" t="n">
        <v>25.4</v>
      </c>
      <c r="G45" s="9" t="n">
        <v>40</v>
      </c>
      <c r="H45" s="9" t="s">
        <v>152</v>
      </c>
      <c r="I45" s="9" t="s">
        <v>155</v>
      </c>
    </row>
    <row r="46" s="25" customFormat="true" ht="14.25" hidden="false" customHeight="false" outlineLevel="0" collapsed="false">
      <c r="A46" s="15" t="s">
        <v>201</v>
      </c>
      <c r="B46" s="9" t="s">
        <v>19</v>
      </c>
      <c r="C46" s="9" t="n">
        <v>330</v>
      </c>
      <c r="D46" s="9" t="n">
        <v>85</v>
      </c>
      <c r="E46" s="10" t="n">
        <v>2000</v>
      </c>
      <c r="F46" s="10" t="n">
        <v>25.4</v>
      </c>
      <c r="G46" s="9" t="n">
        <v>45</v>
      </c>
      <c r="H46" s="9" t="s">
        <v>152</v>
      </c>
      <c r="I46" s="9" t="s">
        <v>155</v>
      </c>
    </row>
    <row r="47" s="25" customFormat="true" ht="14.25" hidden="false" customHeight="false" outlineLevel="0" collapsed="false">
      <c r="A47" s="9" t="s">
        <v>202</v>
      </c>
      <c r="B47" s="9" t="s">
        <v>19</v>
      </c>
      <c r="C47" s="9" t="n">
        <v>330</v>
      </c>
      <c r="D47" s="9" t="n">
        <v>105</v>
      </c>
      <c r="E47" s="10" t="n">
        <v>2000</v>
      </c>
      <c r="F47" s="10" t="n">
        <v>35</v>
      </c>
      <c r="G47" s="9" t="n">
        <v>35</v>
      </c>
      <c r="H47" s="9" t="s">
        <v>152</v>
      </c>
      <c r="I47" s="9" t="s">
        <v>155</v>
      </c>
    </row>
    <row r="48" s="28" customFormat="true" ht="12" hidden="false" customHeight="true" outlineLevel="0" collapsed="false">
      <c r="A48" s="9" t="s">
        <v>203</v>
      </c>
      <c r="B48" s="9" t="s">
        <v>19</v>
      </c>
      <c r="C48" s="9" t="n">
        <v>330</v>
      </c>
      <c r="D48" s="9" t="n">
        <v>105</v>
      </c>
      <c r="E48" s="10" t="n">
        <v>2000</v>
      </c>
      <c r="F48" s="10" t="n">
        <v>30</v>
      </c>
      <c r="G48" s="9" t="n">
        <v>30</v>
      </c>
      <c r="H48" s="9" t="s">
        <v>152</v>
      </c>
      <c r="I48" s="9" t="s">
        <v>155</v>
      </c>
    </row>
    <row r="49" s="25" customFormat="true" ht="14.25" hidden="false" customHeight="false" outlineLevel="0" collapsed="false">
      <c r="A49" s="9" t="s">
        <v>204</v>
      </c>
      <c r="B49" s="9" t="n">
        <v>400</v>
      </c>
      <c r="C49" s="9" t="n">
        <v>330</v>
      </c>
      <c r="D49" s="9" t="n">
        <v>105</v>
      </c>
      <c r="E49" s="10" t="n">
        <v>2000</v>
      </c>
      <c r="F49" s="10" t="n">
        <v>25.4</v>
      </c>
      <c r="G49" s="9" t="n">
        <v>45</v>
      </c>
      <c r="H49" s="9" t="s">
        <v>152</v>
      </c>
      <c r="I49" s="9" t="n">
        <v>2</v>
      </c>
    </row>
    <row r="50" s="25" customFormat="true" ht="14.25" hidden="false" customHeight="false" outlineLevel="0" collapsed="false">
      <c r="A50" s="9" t="s">
        <v>205</v>
      </c>
      <c r="B50" s="9" t="n">
        <v>400</v>
      </c>
      <c r="C50" s="9" t="n">
        <v>330</v>
      </c>
      <c r="D50" s="9" t="n">
        <v>105</v>
      </c>
      <c r="E50" s="10" t="n">
        <v>3000</v>
      </c>
      <c r="F50" s="10" t="n">
        <v>35</v>
      </c>
      <c r="G50" s="9" t="n">
        <v>25</v>
      </c>
      <c r="H50" s="9" t="s">
        <v>152</v>
      </c>
      <c r="I50" s="9" t="s">
        <v>155</v>
      </c>
    </row>
    <row r="51" s="28" customFormat="true" ht="15" hidden="false" customHeight="false" outlineLevel="0" collapsed="false">
      <c r="A51" s="14" t="s">
        <v>206</v>
      </c>
      <c r="B51" s="9" t="n">
        <v>400</v>
      </c>
      <c r="C51" s="9" t="n">
        <v>390</v>
      </c>
      <c r="D51" s="37" t="n">
        <v>85</v>
      </c>
      <c r="E51" s="10" t="n">
        <v>2000</v>
      </c>
      <c r="F51" s="10" t="n">
        <v>22</v>
      </c>
      <c r="G51" s="9" t="n">
        <v>60</v>
      </c>
      <c r="H51" s="9" t="s">
        <v>152</v>
      </c>
      <c r="I51" s="9" t="n">
        <v>2</v>
      </c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</row>
    <row r="52" s="3" customFormat="true" ht="14.25" hidden="false" customHeight="false" outlineLevel="0" collapsed="false">
      <c r="A52" s="9" t="s">
        <v>207</v>
      </c>
      <c r="B52" s="9" t="n">
        <v>400</v>
      </c>
      <c r="C52" s="9" t="n">
        <v>390</v>
      </c>
      <c r="D52" s="10" t="n">
        <v>105</v>
      </c>
      <c r="E52" s="10" t="n">
        <v>3000</v>
      </c>
      <c r="F52" s="10" t="n">
        <v>35</v>
      </c>
      <c r="G52" s="9" t="n">
        <v>35</v>
      </c>
      <c r="H52" s="9" t="s">
        <v>152</v>
      </c>
      <c r="I52" s="9" t="n">
        <v>2</v>
      </c>
    </row>
    <row r="53" s="3" customFormat="true" ht="14.25" hidden="false" customHeight="false" outlineLevel="0" collapsed="false">
      <c r="A53" s="14" t="s">
        <v>208</v>
      </c>
      <c r="B53" s="9" t="s">
        <v>19</v>
      </c>
      <c r="C53" s="17" t="n">
        <v>390</v>
      </c>
      <c r="D53" s="10" t="n">
        <v>105</v>
      </c>
      <c r="E53" s="10" t="n">
        <v>2000</v>
      </c>
      <c r="F53" s="10" t="n">
        <v>30</v>
      </c>
      <c r="G53" s="9" t="n">
        <v>35</v>
      </c>
      <c r="H53" s="9" t="s">
        <v>152</v>
      </c>
      <c r="I53" s="9" t="n">
        <v>2</v>
      </c>
    </row>
    <row r="54" s="25" customFormat="true" ht="14.25" hidden="false" customHeight="false" outlineLevel="0" collapsed="false">
      <c r="A54" s="9" t="s">
        <v>209</v>
      </c>
      <c r="B54" s="9" t="s">
        <v>19</v>
      </c>
      <c r="C54" s="9" t="n">
        <v>390</v>
      </c>
      <c r="D54" s="9" t="n">
        <v>105</v>
      </c>
      <c r="E54" s="10" t="n">
        <v>2000</v>
      </c>
      <c r="F54" s="10" t="n">
        <v>25.4</v>
      </c>
      <c r="G54" s="9" t="n">
        <v>40</v>
      </c>
      <c r="H54" s="9" t="s">
        <v>152</v>
      </c>
      <c r="I54" s="9" t="s">
        <v>155</v>
      </c>
    </row>
    <row r="55" s="25" customFormat="true" ht="15" hidden="false" customHeight="false" outlineLevel="0" collapsed="false">
      <c r="A55" s="9" t="s">
        <v>210</v>
      </c>
      <c r="B55" s="9" t="n">
        <v>400</v>
      </c>
      <c r="C55" s="9" t="n">
        <v>470</v>
      </c>
      <c r="D55" s="37" t="n">
        <v>105</v>
      </c>
      <c r="E55" s="10" t="n">
        <v>2000</v>
      </c>
      <c r="F55" s="10" t="n">
        <v>30</v>
      </c>
      <c r="G55" s="9" t="n">
        <v>40</v>
      </c>
      <c r="H55" s="9" t="s">
        <v>152</v>
      </c>
      <c r="I55" s="9" t="n">
        <v>3</v>
      </c>
    </row>
    <row r="56" s="31" customFormat="true" ht="14.25" hidden="false" customHeight="false" outlineLevel="0" collapsed="false">
      <c r="A56" s="14" t="s">
        <v>211</v>
      </c>
      <c r="B56" s="9" t="n">
        <v>400</v>
      </c>
      <c r="C56" s="14" t="n">
        <v>470</v>
      </c>
      <c r="D56" s="29" t="n">
        <v>85</v>
      </c>
      <c r="E56" s="29" t="n">
        <v>2000</v>
      </c>
      <c r="F56" s="29" t="n">
        <v>35</v>
      </c>
      <c r="G56" s="14" t="n">
        <v>45</v>
      </c>
      <c r="H56" s="14" t="s">
        <v>152</v>
      </c>
      <c r="I56" s="14" t="n">
        <v>2</v>
      </c>
    </row>
    <row r="57" s="3" customFormat="true" ht="14.25" hidden="false" customHeight="false" outlineLevel="0" collapsed="false">
      <c r="A57" s="9" t="s">
        <v>212</v>
      </c>
      <c r="B57" s="9" t="n">
        <v>400</v>
      </c>
      <c r="C57" s="9" t="n">
        <v>470</v>
      </c>
      <c r="D57" s="10" t="n">
        <v>85</v>
      </c>
      <c r="E57" s="10" t="n">
        <v>2000</v>
      </c>
      <c r="F57" s="10" t="n">
        <v>35</v>
      </c>
      <c r="G57" s="9" t="n">
        <v>40</v>
      </c>
      <c r="H57" s="9" t="s">
        <v>152</v>
      </c>
      <c r="I57" s="9" t="n">
        <v>2</v>
      </c>
    </row>
    <row r="58" s="25" customFormat="true" ht="14.25" hidden="false" customHeight="false" outlineLevel="0" collapsed="false">
      <c r="A58" s="9" t="s">
        <v>213</v>
      </c>
      <c r="B58" s="9" t="n">
        <v>400</v>
      </c>
      <c r="C58" s="9" t="n">
        <v>470</v>
      </c>
      <c r="D58" s="10" t="n">
        <v>85</v>
      </c>
      <c r="E58" s="10" t="n">
        <v>5000</v>
      </c>
      <c r="F58" s="10" t="n">
        <v>25.4</v>
      </c>
      <c r="G58" s="9" t="n">
        <v>50</v>
      </c>
      <c r="H58" s="9" t="s">
        <v>152</v>
      </c>
      <c r="I58" s="9" t="n">
        <v>2</v>
      </c>
    </row>
    <row r="59" s="3" customFormat="true" ht="14.25" hidden="false" customHeight="false" outlineLevel="0" collapsed="false">
      <c r="A59" s="9" t="s">
        <v>214</v>
      </c>
      <c r="B59" s="9" t="n">
        <v>400</v>
      </c>
      <c r="C59" s="9" t="n">
        <v>470</v>
      </c>
      <c r="D59" s="10" t="n">
        <v>105</v>
      </c>
      <c r="E59" s="10" t="n">
        <v>2000</v>
      </c>
      <c r="F59" s="10" t="n">
        <v>35</v>
      </c>
      <c r="G59" s="9" t="n">
        <v>50</v>
      </c>
      <c r="H59" s="9" t="s">
        <v>152</v>
      </c>
      <c r="I59" s="9" t="n">
        <v>2</v>
      </c>
    </row>
    <row r="60" s="31" customFormat="true" ht="14.25" hidden="false" customHeight="false" outlineLevel="0" collapsed="false">
      <c r="A60" s="14" t="s">
        <v>215</v>
      </c>
      <c r="B60" s="9" t="n">
        <v>400</v>
      </c>
      <c r="C60" s="14" t="n">
        <v>470</v>
      </c>
      <c r="D60" s="29" t="n">
        <v>105</v>
      </c>
      <c r="E60" s="29" t="n">
        <v>3000</v>
      </c>
      <c r="F60" s="29" t="n">
        <v>35</v>
      </c>
      <c r="G60" s="14" t="n">
        <v>45</v>
      </c>
      <c r="H60" s="14" t="s">
        <v>152</v>
      </c>
      <c r="I60" s="14" t="n">
        <v>2</v>
      </c>
    </row>
    <row r="61" s="3" customFormat="true" ht="14.25" hidden="false" customHeight="false" outlineLevel="0" collapsed="false">
      <c r="A61" s="9" t="s">
        <v>216</v>
      </c>
      <c r="B61" s="9" t="n">
        <v>400</v>
      </c>
      <c r="C61" s="9" t="n">
        <v>470</v>
      </c>
      <c r="D61" s="10" t="n">
        <v>105</v>
      </c>
      <c r="E61" s="10" t="n">
        <v>3000</v>
      </c>
      <c r="F61" s="10" t="n">
        <v>35</v>
      </c>
      <c r="G61" s="9" t="n">
        <v>35</v>
      </c>
      <c r="H61" s="9" t="s">
        <v>152</v>
      </c>
      <c r="I61" s="9" t="n">
        <v>2</v>
      </c>
    </row>
    <row r="62" s="3" customFormat="true" ht="14.25" hidden="false" customHeight="false" outlineLevel="0" collapsed="false">
      <c r="A62" s="14" t="s">
        <v>217</v>
      </c>
      <c r="B62" s="9" t="n">
        <v>400</v>
      </c>
      <c r="C62" s="9" t="n">
        <v>470</v>
      </c>
      <c r="D62" s="10" t="n">
        <v>85</v>
      </c>
      <c r="E62" s="10" t="n">
        <v>2000</v>
      </c>
      <c r="F62" s="10" t="n">
        <v>30</v>
      </c>
      <c r="G62" s="9" t="n">
        <v>45</v>
      </c>
      <c r="H62" s="9" t="s">
        <v>152</v>
      </c>
      <c r="I62" s="9" t="n">
        <v>2</v>
      </c>
    </row>
    <row r="63" s="3" customFormat="true" ht="14.25" hidden="false" customHeight="false" outlineLevel="0" collapsed="false">
      <c r="A63" s="14" t="s">
        <v>218</v>
      </c>
      <c r="B63" s="9" t="n">
        <v>400</v>
      </c>
      <c r="C63" s="9" t="n">
        <v>470</v>
      </c>
      <c r="D63" s="10" t="n">
        <v>105</v>
      </c>
      <c r="E63" s="10" t="n">
        <v>2000</v>
      </c>
      <c r="F63" s="10" t="n">
        <v>30</v>
      </c>
      <c r="G63" s="9" t="n">
        <v>45</v>
      </c>
      <c r="H63" s="9" t="s">
        <v>152</v>
      </c>
      <c r="I63" s="9" t="n">
        <v>2</v>
      </c>
    </row>
    <row r="64" s="3" customFormat="true" ht="14.25" hidden="false" customHeight="false" outlineLevel="0" collapsed="false">
      <c r="A64" s="9" t="s">
        <v>219</v>
      </c>
      <c r="B64" s="9" t="n">
        <v>400</v>
      </c>
      <c r="C64" s="9" t="n">
        <v>470</v>
      </c>
      <c r="D64" s="9" t="n">
        <v>85</v>
      </c>
      <c r="E64" s="10" t="n">
        <v>2000</v>
      </c>
      <c r="F64" s="10" t="n">
        <v>25.4</v>
      </c>
      <c r="G64" s="9" t="n">
        <v>50</v>
      </c>
      <c r="H64" s="9" t="s">
        <v>152</v>
      </c>
      <c r="I64" s="9" t="n">
        <v>2</v>
      </c>
    </row>
    <row r="65" s="25" customFormat="true" ht="14.25" hidden="false" customHeight="false" outlineLevel="0" collapsed="false">
      <c r="A65" s="9" t="s">
        <v>220</v>
      </c>
      <c r="B65" s="9" t="s">
        <v>19</v>
      </c>
      <c r="C65" s="9" t="n">
        <v>470</v>
      </c>
      <c r="D65" s="9" t="n">
        <v>105</v>
      </c>
      <c r="E65" s="10" t="n">
        <v>2000</v>
      </c>
      <c r="F65" s="10" t="n">
        <v>35</v>
      </c>
      <c r="G65" s="9" t="n">
        <v>35</v>
      </c>
      <c r="H65" s="9" t="s">
        <v>152</v>
      </c>
      <c r="I65" s="9" t="s">
        <v>155</v>
      </c>
    </row>
    <row r="66" s="3" customFormat="true" ht="14.25" hidden="false" customHeight="false" outlineLevel="0" collapsed="false">
      <c r="A66" s="9" t="s">
        <v>221</v>
      </c>
      <c r="B66" s="9" t="n">
        <v>400</v>
      </c>
      <c r="C66" s="9" t="n">
        <v>470</v>
      </c>
      <c r="D66" s="9" t="n">
        <v>85</v>
      </c>
      <c r="E66" s="10" t="n">
        <v>2000</v>
      </c>
      <c r="F66" s="10" t="n">
        <v>25</v>
      </c>
      <c r="G66" s="9" t="n">
        <v>50</v>
      </c>
      <c r="H66" s="9" t="s">
        <v>152</v>
      </c>
      <c r="I66" s="9" t="n">
        <v>2</v>
      </c>
    </row>
    <row r="67" s="25" customFormat="true" ht="14.25" hidden="false" customHeight="false" outlineLevel="0" collapsed="false">
      <c r="A67" s="9" t="s">
        <v>222</v>
      </c>
      <c r="B67" s="9" t="n">
        <v>400</v>
      </c>
      <c r="C67" s="9" t="n">
        <v>470</v>
      </c>
      <c r="D67" s="9" t="n">
        <v>105</v>
      </c>
      <c r="E67" s="10" t="n">
        <v>2000</v>
      </c>
      <c r="F67" s="10" t="n">
        <v>25.4</v>
      </c>
      <c r="G67" s="9" t="n">
        <v>45</v>
      </c>
      <c r="H67" s="9" t="s">
        <v>152</v>
      </c>
      <c r="I67" s="9" t="n">
        <v>2</v>
      </c>
    </row>
    <row r="68" s="25" customFormat="true" ht="14.25" hidden="false" customHeight="false" outlineLevel="0" collapsed="false">
      <c r="A68" s="9" t="s">
        <v>223</v>
      </c>
      <c r="B68" s="9" t="n">
        <v>400</v>
      </c>
      <c r="C68" s="9" t="n">
        <v>470</v>
      </c>
      <c r="D68" s="9" t="n">
        <v>105</v>
      </c>
      <c r="E68" s="10" t="n">
        <v>2000</v>
      </c>
      <c r="F68" s="10" t="n">
        <v>30</v>
      </c>
      <c r="G68" s="9" t="n">
        <v>40</v>
      </c>
      <c r="H68" s="9" t="s">
        <v>152</v>
      </c>
      <c r="I68" s="9" t="s">
        <v>155</v>
      </c>
    </row>
    <row r="69" s="25" customFormat="true" ht="14.25" hidden="false" customHeight="false" outlineLevel="0" collapsed="false">
      <c r="A69" s="9" t="s">
        <v>224</v>
      </c>
      <c r="B69" s="9" t="n">
        <v>400</v>
      </c>
      <c r="C69" s="9" t="n">
        <v>470</v>
      </c>
      <c r="D69" s="9" t="n">
        <v>105</v>
      </c>
      <c r="E69" s="10" t="n">
        <v>3000</v>
      </c>
      <c r="F69" s="10" t="n">
        <v>35</v>
      </c>
      <c r="G69" s="9" t="n">
        <v>32</v>
      </c>
      <c r="H69" s="9" t="s">
        <v>152</v>
      </c>
      <c r="I69" s="9" t="s">
        <v>155</v>
      </c>
    </row>
    <row r="70" s="3" customFormat="true" ht="15" hidden="false" customHeight="false" outlineLevel="0" collapsed="false">
      <c r="A70" s="9" t="s">
        <v>225</v>
      </c>
      <c r="B70" s="9" t="n">
        <v>400</v>
      </c>
      <c r="C70" s="9" t="n">
        <v>560</v>
      </c>
      <c r="D70" s="37" t="n">
        <v>105</v>
      </c>
      <c r="E70" s="10" t="n">
        <v>2000</v>
      </c>
      <c r="F70" s="10" t="n">
        <v>35</v>
      </c>
      <c r="G70" s="9" t="n">
        <v>35</v>
      </c>
      <c r="H70" s="9" t="s">
        <v>152</v>
      </c>
      <c r="I70" s="9" t="n">
        <v>2</v>
      </c>
    </row>
    <row r="71" s="25" customFormat="true" ht="14.25" hidden="false" customHeight="false" outlineLevel="0" collapsed="false">
      <c r="A71" s="9" t="s">
        <v>226</v>
      </c>
      <c r="B71" s="9" t="n">
        <v>400</v>
      </c>
      <c r="C71" s="9" t="n">
        <v>560</v>
      </c>
      <c r="D71" s="10" t="n">
        <v>85</v>
      </c>
      <c r="E71" s="10" t="n">
        <v>2000</v>
      </c>
      <c r="F71" s="10" t="n">
        <v>35</v>
      </c>
      <c r="G71" s="9" t="n">
        <v>50</v>
      </c>
      <c r="H71" s="9" t="s">
        <v>152</v>
      </c>
      <c r="I71" s="9" t="n">
        <v>2</v>
      </c>
    </row>
    <row r="72" s="36" customFormat="true" ht="14.25" hidden="false" customHeight="false" outlineLevel="0" collapsed="false">
      <c r="A72" s="34" t="s">
        <v>227</v>
      </c>
      <c r="B72" s="34" t="n">
        <v>400</v>
      </c>
      <c r="C72" s="34" t="n">
        <v>560</v>
      </c>
      <c r="D72" s="35" t="n">
        <v>85</v>
      </c>
      <c r="E72" s="35" t="n">
        <v>2000</v>
      </c>
      <c r="F72" s="35" t="n">
        <v>35</v>
      </c>
      <c r="G72" s="34" t="n">
        <v>40</v>
      </c>
      <c r="H72" s="34" t="s">
        <v>152</v>
      </c>
      <c r="I72" s="34" t="n">
        <v>2</v>
      </c>
    </row>
    <row r="73" s="25" customFormat="true" ht="14.25" hidden="false" customHeight="false" outlineLevel="0" collapsed="false">
      <c r="A73" s="9" t="s">
        <v>228</v>
      </c>
      <c r="B73" s="9" t="n">
        <v>400</v>
      </c>
      <c r="C73" s="9" t="n">
        <v>560</v>
      </c>
      <c r="D73" s="10" t="n">
        <v>105</v>
      </c>
      <c r="E73" s="10" t="n">
        <v>2000</v>
      </c>
      <c r="F73" s="10" t="n">
        <v>35</v>
      </c>
      <c r="G73" s="9" t="n">
        <v>50</v>
      </c>
      <c r="H73" s="9" t="s">
        <v>152</v>
      </c>
      <c r="I73" s="9" t="n">
        <v>2</v>
      </c>
    </row>
    <row r="74" s="3" customFormat="true" ht="14.25" hidden="false" customHeight="false" outlineLevel="0" collapsed="false">
      <c r="A74" s="9" t="s">
        <v>229</v>
      </c>
      <c r="B74" s="9" t="n">
        <v>400</v>
      </c>
      <c r="C74" s="9" t="n">
        <v>560</v>
      </c>
      <c r="D74" s="10" t="n">
        <v>105</v>
      </c>
      <c r="E74" s="10" t="n">
        <v>2000</v>
      </c>
      <c r="F74" s="10" t="n">
        <v>35</v>
      </c>
      <c r="G74" s="9" t="n">
        <v>50</v>
      </c>
      <c r="H74" s="9" t="s">
        <v>152</v>
      </c>
      <c r="I74" s="9" t="n">
        <v>2</v>
      </c>
    </row>
    <row r="75" s="25" customFormat="true" ht="14.25" hidden="false" customHeight="false" outlineLevel="0" collapsed="false">
      <c r="A75" s="12" t="s">
        <v>230</v>
      </c>
      <c r="B75" s="9" t="n">
        <v>400</v>
      </c>
      <c r="C75" s="9" t="n">
        <v>560</v>
      </c>
      <c r="D75" s="38" t="n">
        <v>105</v>
      </c>
      <c r="E75" s="10" t="n">
        <v>3000</v>
      </c>
      <c r="F75" s="10" t="n">
        <v>35</v>
      </c>
      <c r="G75" s="9" t="n">
        <v>50</v>
      </c>
      <c r="H75" s="9" t="s">
        <v>152</v>
      </c>
      <c r="I75" s="9" t="n">
        <v>2</v>
      </c>
    </row>
    <row r="76" s="25" customFormat="true" ht="14.25" hidden="false" customHeight="false" outlineLevel="0" collapsed="false">
      <c r="A76" s="12" t="s">
        <v>231</v>
      </c>
      <c r="B76" s="9" t="n">
        <v>400</v>
      </c>
      <c r="C76" s="9" t="n">
        <v>560</v>
      </c>
      <c r="D76" s="38" t="n">
        <v>105</v>
      </c>
      <c r="E76" s="10" t="n">
        <v>3000</v>
      </c>
      <c r="F76" s="10" t="n">
        <v>35</v>
      </c>
      <c r="G76" s="9" t="n">
        <v>45</v>
      </c>
      <c r="H76" s="9" t="s">
        <v>152</v>
      </c>
      <c r="I76" s="9" t="s">
        <v>155</v>
      </c>
    </row>
    <row r="77" s="25" customFormat="true" ht="14.25" hidden="false" customHeight="false" outlineLevel="0" collapsed="false">
      <c r="A77" s="14" t="s">
        <v>232</v>
      </c>
      <c r="B77" s="9" t="s">
        <v>19</v>
      </c>
      <c r="C77" s="17" t="n">
        <v>560</v>
      </c>
      <c r="D77" s="10" t="n">
        <v>105</v>
      </c>
      <c r="E77" s="10" t="n">
        <v>2000</v>
      </c>
      <c r="F77" s="10" t="n">
        <v>30</v>
      </c>
      <c r="G77" s="9" t="n">
        <v>40</v>
      </c>
      <c r="H77" s="9" t="s">
        <v>152</v>
      </c>
      <c r="I77" s="9" t="n">
        <v>3</v>
      </c>
    </row>
    <row r="78" s="25" customFormat="true" ht="14.25" hidden="false" customHeight="false" outlineLevel="0" collapsed="false">
      <c r="A78" s="9" t="s">
        <v>233</v>
      </c>
      <c r="B78" s="9" t="s">
        <v>19</v>
      </c>
      <c r="C78" s="39" t="n">
        <v>560</v>
      </c>
      <c r="D78" s="10" t="n">
        <v>105</v>
      </c>
      <c r="E78" s="10" t="n">
        <v>2000</v>
      </c>
      <c r="F78" s="10" t="n">
        <v>35</v>
      </c>
      <c r="G78" s="9" t="n">
        <v>45</v>
      </c>
      <c r="H78" s="9" t="s">
        <v>152</v>
      </c>
      <c r="I78" s="9" t="n">
        <v>4</v>
      </c>
    </row>
    <row r="79" s="36" customFormat="true" ht="14.25" hidden="false" customHeight="false" outlineLevel="0" collapsed="false">
      <c r="A79" s="33" t="s">
        <v>234</v>
      </c>
      <c r="B79" s="34" t="n">
        <v>400</v>
      </c>
      <c r="C79" s="34" t="n">
        <v>560</v>
      </c>
      <c r="D79" s="35" t="n">
        <v>85</v>
      </c>
      <c r="E79" s="35" t="n">
        <v>2000</v>
      </c>
      <c r="F79" s="35" t="n">
        <v>30</v>
      </c>
      <c r="G79" s="34" t="n">
        <v>45</v>
      </c>
      <c r="H79" s="34" t="s">
        <v>152</v>
      </c>
      <c r="I79" s="34" t="n">
        <v>2</v>
      </c>
    </row>
    <row r="80" s="36" customFormat="true" ht="14.25" hidden="false" customHeight="false" outlineLevel="0" collapsed="false">
      <c r="A80" s="33" t="s">
        <v>235</v>
      </c>
      <c r="B80" s="34" t="n">
        <v>400</v>
      </c>
      <c r="C80" s="34" t="n">
        <v>560</v>
      </c>
      <c r="D80" s="35" t="n">
        <v>105</v>
      </c>
      <c r="E80" s="35" t="n">
        <v>2000</v>
      </c>
      <c r="F80" s="35" t="n">
        <v>30</v>
      </c>
      <c r="G80" s="34" t="n">
        <v>50</v>
      </c>
      <c r="H80" s="34" t="s">
        <v>152</v>
      </c>
      <c r="I80" s="34" t="n">
        <v>2</v>
      </c>
    </row>
    <row r="81" s="25" customFormat="true" ht="14.25" hidden="false" customHeight="false" outlineLevel="0" collapsed="false">
      <c r="A81" s="9" t="s">
        <v>236</v>
      </c>
      <c r="B81" s="9" t="s">
        <v>19</v>
      </c>
      <c r="C81" s="9" t="n">
        <v>560</v>
      </c>
      <c r="D81" s="9" t="n">
        <v>105</v>
      </c>
      <c r="E81" s="10" t="n">
        <v>3000</v>
      </c>
      <c r="F81" s="10" t="n">
        <v>35</v>
      </c>
      <c r="G81" s="9" t="n">
        <v>35</v>
      </c>
      <c r="H81" s="9" t="s">
        <v>152</v>
      </c>
      <c r="I81" s="9" t="s">
        <v>155</v>
      </c>
    </row>
    <row r="82" s="25" customFormat="true" ht="14.25" hidden="false" customHeight="false" outlineLevel="0" collapsed="false">
      <c r="A82" s="9" t="s">
        <v>237</v>
      </c>
      <c r="B82" s="9" t="s">
        <v>19</v>
      </c>
      <c r="C82" s="9" t="n">
        <v>560</v>
      </c>
      <c r="D82" s="9" t="n">
        <v>105</v>
      </c>
      <c r="E82" s="10" t="n">
        <v>2000</v>
      </c>
      <c r="F82" s="10" t="n">
        <v>30</v>
      </c>
      <c r="G82" s="9" t="n">
        <v>45</v>
      </c>
      <c r="H82" s="9" t="s">
        <v>152</v>
      </c>
      <c r="I82" s="9" t="s">
        <v>155</v>
      </c>
    </row>
    <row r="83" s="25" customFormat="true" ht="14.25" hidden="false" customHeight="false" outlineLevel="0" collapsed="false">
      <c r="A83" s="9" t="s">
        <v>238</v>
      </c>
      <c r="B83" s="9" t="n">
        <v>400</v>
      </c>
      <c r="C83" s="9" t="n">
        <v>680</v>
      </c>
      <c r="D83" s="10" t="n">
        <v>85</v>
      </c>
      <c r="E83" s="10" t="n">
        <v>2000</v>
      </c>
      <c r="F83" s="10" t="n">
        <v>35</v>
      </c>
      <c r="G83" s="9" t="n">
        <v>50</v>
      </c>
      <c r="H83" s="9" t="s">
        <v>152</v>
      </c>
      <c r="I83" s="9" t="n">
        <v>2</v>
      </c>
    </row>
    <row r="84" s="36" customFormat="true" ht="14.25" hidden="false" customHeight="false" outlineLevel="0" collapsed="false">
      <c r="A84" s="34" t="s">
        <v>239</v>
      </c>
      <c r="B84" s="34" t="n">
        <v>400</v>
      </c>
      <c r="C84" s="34" t="n">
        <v>680</v>
      </c>
      <c r="D84" s="35" t="n">
        <v>85</v>
      </c>
      <c r="E84" s="35" t="n">
        <v>2000</v>
      </c>
      <c r="F84" s="35" t="n">
        <v>35</v>
      </c>
      <c r="G84" s="34" t="n">
        <v>50</v>
      </c>
      <c r="H84" s="34" t="s">
        <v>152</v>
      </c>
      <c r="I84" s="34" t="n">
        <v>2</v>
      </c>
    </row>
    <row r="85" s="36" customFormat="true" ht="14.25" hidden="false" customHeight="false" outlineLevel="0" collapsed="false">
      <c r="A85" s="34" t="s">
        <v>240</v>
      </c>
      <c r="B85" s="34" t="n">
        <v>400</v>
      </c>
      <c r="C85" s="34" t="n">
        <v>680</v>
      </c>
      <c r="D85" s="35" t="n">
        <v>105</v>
      </c>
      <c r="E85" s="35" t="n">
        <v>2000</v>
      </c>
      <c r="F85" s="35" t="n">
        <v>35</v>
      </c>
      <c r="G85" s="34" t="n">
        <v>50</v>
      </c>
      <c r="H85" s="34" t="s">
        <v>152</v>
      </c>
      <c r="I85" s="34" t="n">
        <v>2</v>
      </c>
    </row>
    <row r="86" s="25" customFormat="true" ht="14.25" hidden="false" customHeight="false" outlineLevel="0" collapsed="false">
      <c r="A86" s="9" t="s">
        <v>241</v>
      </c>
      <c r="B86" s="9" t="n">
        <v>400</v>
      </c>
      <c r="C86" s="9" t="n">
        <v>680</v>
      </c>
      <c r="D86" s="10" t="n">
        <v>105</v>
      </c>
      <c r="E86" s="10" t="n">
        <v>3000</v>
      </c>
      <c r="F86" s="10" t="n">
        <v>35</v>
      </c>
      <c r="G86" s="9" t="n">
        <v>50</v>
      </c>
      <c r="H86" s="9" t="s">
        <v>152</v>
      </c>
      <c r="I86" s="9" t="n">
        <v>2</v>
      </c>
    </row>
    <row r="87" s="3" customFormat="true" ht="14.25" hidden="false" customHeight="false" outlineLevel="0" collapsed="false">
      <c r="A87" s="9" t="s">
        <v>242</v>
      </c>
      <c r="B87" s="9" t="s">
        <v>19</v>
      </c>
      <c r="C87" s="39" t="n">
        <v>680</v>
      </c>
      <c r="D87" s="10" t="n">
        <v>85</v>
      </c>
      <c r="E87" s="10" t="n">
        <v>2000</v>
      </c>
      <c r="F87" s="10" t="n">
        <v>35</v>
      </c>
      <c r="G87" s="9" t="n">
        <v>50</v>
      </c>
      <c r="H87" s="9" t="s">
        <v>152</v>
      </c>
      <c r="I87" s="9" t="n">
        <v>4</v>
      </c>
    </row>
    <row r="88" s="36" customFormat="true" ht="14.25" hidden="false" customHeight="false" outlineLevel="0" collapsed="false">
      <c r="A88" s="33" t="s">
        <v>243</v>
      </c>
      <c r="B88" s="34" t="n">
        <v>400</v>
      </c>
      <c r="C88" s="34" t="n">
        <v>680</v>
      </c>
      <c r="D88" s="35" t="n">
        <v>85</v>
      </c>
      <c r="E88" s="35" t="n">
        <v>2000</v>
      </c>
      <c r="F88" s="35" t="n">
        <v>30</v>
      </c>
      <c r="G88" s="34" t="n">
        <v>50</v>
      </c>
      <c r="H88" s="34" t="s">
        <v>152</v>
      </c>
      <c r="I88" s="34" t="n">
        <v>2</v>
      </c>
    </row>
    <row r="89" s="36" customFormat="true" ht="14.25" hidden="false" customHeight="false" outlineLevel="0" collapsed="false">
      <c r="A89" s="33" t="s">
        <v>244</v>
      </c>
      <c r="B89" s="34" t="n">
        <v>400</v>
      </c>
      <c r="C89" s="34" t="n">
        <v>680</v>
      </c>
      <c r="D89" s="35" t="n">
        <v>105</v>
      </c>
      <c r="E89" s="35" t="n">
        <v>2000</v>
      </c>
      <c r="F89" s="35" t="n">
        <v>30</v>
      </c>
      <c r="G89" s="34" t="n">
        <v>50</v>
      </c>
      <c r="H89" s="34" t="s">
        <v>152</v>
      </c>
      <c r="I89" s="34" t="n">
        <v>2</v>
      </c>
    </row>
    <row r="90" s="25" customFormat="true" ht="14.25" hidden="false" customHeight="false" outlineLevel="0" collapsed="false">
      <c r="A90" s="9" t="s">
        <v>245</v>
      </c>
      <c r="B90" s="9" t="s">
        <v>19</v>
      </c>
      <c r="C90" s="9" t="n">
        <v>680</v>
      </c>
      <c r="D90" s="9" t="n">
        <v>85</v>
      </c>
      <c r="E90" s="10" t="n">
        <v>2000</v>
      </c>
      <c r="F90" s="10" t="n">
        <v>25.4</v>
      </c>
      <c r="G90" s="9" t="n">
        <v>60</v>
      </c>
      <c r="H90" s="9" t="s">
        <v>152</v>
      </c>
      <c r="I90" s="9" t="s">
        <v>155</v>
      </c>
    </row>
    <row r="91" s="25" customFormat="true" ht="14.25" hidden="false" customHeight="false" outlineLevel="0" collapsed="false">
      <c r="A91" s="9" t="s">
        <v>246</v>
      </c>
      <c r="B91" s="9" t="s">
        <v>19</v>
      </c>
      <c r="C91" s="9" t="n">
        <v>680</v>
      </c>
      <c r="D91" s="9" t="n">
        <v>85</v>
      </c>
      <c r="E91" s="10" t="n">
        <v>2000</v>
      </c>
      <c r="F91" s="10" t="n">
        <v>30</v>
      </c>
      <c r="G91" s="9" t="n">
        <v>45</v>
      </c>
      <c r="H91" s="9" t="s">
        <v>152</v>
      </c>
      <c r="I91" s="9" t="s">
        <v>155</v>
      </c>
    </row>
    <row r="92" s="3" customFormat="true" ht="14.25" hidden="false" customHeight="false" outlineLevel="0" collapsed="false">
      <c r="A92" s="9" t="s">
        <v>247</v>
      </c>
      <c r="B92" s="9" t="s">
        <v>19</v>
      </c>
      <c r="C92" s="9" t="n">
        <v>680</v>
      </c>
      <c r="D92" s="9" t="n">
        <v>105</v>
      </c>
      <c r="E92" s="10" t="n">
        <v>2000</v>
      </c>
      <c r="F92" s="10" t="n">
        <v>35</v>
      </c>
      <c r="G92" s="9" t="n">
        <v>40</v>
      </c>
      <c r="H92" s="9" t="s">
        <v>152</v>
      </c>
      <c r="I92" s="9" t="s">
        <v>155</v>
      </c>
    </row>
    <row r="93" s="25" customFormat="true" ht="14.25" hidden="false" customHeight="false" outlineLevel="0" collapsed="false">
      <c r="A93" s="9" t="s">
        <v>248</v>
      </c>
      <c r="B93" s="9" t="s">
        <v>19</v>
      </c>
      <c r="C93" s="9" t="n">
        <v>680</v>
      </c>
      <c r="D93" s="9" t="n">
        <v>105</v>
      </c>
      <c r="E93" s="10" t="n">
        <v>2000</v>
      </c>
      <c r="F93" s="10" t="n">
        <v>35</v>
      </c>
      <c r="G93" s="9" t="n">
        <v>35</v>
      </c>
      <c r="H93" s="9" t="s">
        <v>152</v>
      </c>
      <c r="I93" s="9" t="s">
        <v>155</v>
      </c>
    </row>
    <row r="94" s="25" customFormat="true" ht="14.25" hidden="false" customHeight="false" outlineLevel="0" collapsed="false">
      <c r="A94" s="9" t="s">
        <v>249</v>
      </c>
      <c r="B94" s="9" t="s">
        <v>19</v>
      </c>
      <c r="C94" s="9" t="n">
        <v>680</v>
      </c>
      <c r="D94" s="9" t="n">
        <v>105</v>
      </c>
      <c r="E94" s="10" t="n">
        <v>2000</v>
      </c>
      <c r="F94" s="10" t="n">
        <v>45</v>
      </c>
      <c r="G94" s="9" t="n">
        <v>35</v>
      </c>
      <c r="H94" s="9" t="s">
        <v>152</v>
      </c>
      <c r="I94" s="9" t="s">
        <v>250</v>
      </c>
    </row>
    <row r="95" s="25" customFormat="true" ht="14.25" hidden="false" customHeight="false" outlineLevel="0" collapsed="false">
      <c r="A95" s="9" t="s">
        <v>251</v>
      </c>
      <c r="B95" s="9" t="n">
        <v>400</v>
      </c>
      <c r="C95" s="9" t="n">
        <v>680</v>
      </c>
      <c r="D95" s="9" t="n">
        <v>85</v>
      </c>
      <c r="E95" s="10" t="n">
        <v>2000</v>
      </c>
      <c r="F95" s="10" t="n">
        <v>35</v>
      </c>
      <c r="G95" s="9" t="n">
        <v>50</v>
      </c>
      <c r="H95" s="9" t="s">
        <v>152</v>
      </c>
      <c r="I95" s="9" t="s">
        <v>155</v>
      </c>
    </row>
    <row r="96" s="25" customFormat="true" ht="14.25" hidden="false" customHeight="false" outlineLevel="0" collapsed="false">
      <c r="A96" s="9" t="s">
        <v>252</v>
      </c>
      <c r="B96" s="9" t="n">
        <v>400</v>
      </c>
      <c r="C96" s="9" t="n">
        <v>680</v>
      </c>
      <c r="D96" s="9" t="n">
        <v>105</v>
      </c>
      <c r="E96" s="10" t="n">
        <v>2000</v>
      </c>
      <c r="F96" s="10" t="n">
        <v>35</v>
      </c>
      <c r="G96" s="9" t="n">
        <v>40</v>
      </c>
      <c r="H96" s="9" t="s">
        <v>152</v>
      </c>
      <c r="I96" s="9" t="s">
        <v>155</v>
      </c>
    </row>
    <row r="97" s="31" customFormat="true" ht="14.25" hidden="false" customHeight="false" outlineLevel="0" collapsed="false">
      <c r="A97" s="14" t="s">
        <v>253</v>
      </c>
      <c r="B97" s="9" t="n">
        <v>400</v>
      </c>
      <c r="C97" s="14" t="n">
        <v>820</v>
      </c>
      <c r="D97" s="29" t="n">
        <v>85</v>
      </c>
      <c r="E97" s="29" t="n">
        <v>2000</v>
      </c>
      <c r="F97" s="29" t="n">
        <v>35</v>
      </c>
      <c r="G97" s="14" t="n">
        <v>60</v>
      </c>
      <c r="H97" s="14" t="s">
        <v>152</v>
      </c>
      <c r="I97" s="14" t="n">
        <v>2</v>
      </c>
    </row>
    <row r="98" s="3" customFormat="true" ht="14.25" hidden="false" customHeight="false" outlineLevel="0" collapsed="false">
      <c r="A98" s="9" t="s">
        <v>254</v>
      </c>
      <c r="B98" s="9" t="n">
        <v>400</v>
      </c>
      <c r="C98" s="9" t="n">
        <v>820</v>
      </c>
      <c r="D98" s="10" t="n">
        <v>85</v>
      </c>
      <c r="E98" s="10" t="n">
        <v>2000</v>
      </c>
      <c r="F98" s="10" t="n">
        <v>35</v>
      </c>
      <c r="G98" s="9" t="n">
        <v>50</v>
      </c>
      <c r="H98" s="9" t="s">
        <v>152</v>
      </c>
      <c r="I98" s="9" t="n">
        <v>2</v>
      </c>
    </row>
    <row r="99" s="3" customFormat="true" ht="14.25" hidden="false" customHeight="false" outlineLevel="0" collapsed="false">
      <c r="A99" s="9" t="s">
        <v>255</v>
      </c>
      <c r="B99" s="9" t="n">
        <v>400</v>
      </c>
      <c r="C99" s="9" t="n">
        <v>820</v>
      </c>
      <c r="D99" s="10" t="n">
        <v>85</v>
      </c>
      <c r="E99" s="10" t="n">
        <v>2000</v>
      </c>
      <c r="F99" s="10" t="n">
        <v>35</v>
      </c>
      <c r="G99" s="9" t="n">
        <v>60</v>
      </c>
      <c r="H99" s="9" t="s">
        <v>152</v>
      </c>
      <c r="I99" s="9" t="n">
        <v>2</v>
      </c>
    </row>
    <row r="100" s="25" customFormat="true" ht="14.25" hidden="false" customHeight="false" outlineLevel="0" collapsed="false">
      <c r="A100" s="9" t="s">
        <v>256</v>
      </c>
      <c r="B100" s="9" t="n">
        <v>400</v>
      </c>
      <c r="C100" s="9" t="n">
        <v>820</v>
      </c>
      <c r="D100" s="10" t="n">
        <v>85</v>
      </c>
      <c r="E100" s="10" t="n">
        <v>5000</v>
      </c>
      <c r="F100" s="10" t="n">
        <v>35</v>
      </c>
      <c r="G100" s="9" t="n">
        <v>50</v>
      </c>
      <c r="H100" s="9" t="s">
        <v>152</v>
      </c>
      <c r="I100" s="9" t="n">
        <v>4</v>
      </c>
    </row>
    <row r="101" s="36" customFormat="true" ht="15" hidden="false" customHeight="false" outlineLevel="0" collapsed="false">
      <c r="A101" s="40" t="s">
        <v>257</v>
      </c>
      <c r="B101" s="34" t="n">
        <v>400</v>
      </c>
      <c r="C101" s="34" t="n">
        <v>820</v>
      </c>
      <c r="D101" s="41" t="n">
        <v>105</v>
      </c>
      <c r="E101" s="35" t="n">
        <v>2000</v>
      </c>
      <c r="F101" s="41" t="n">
        <v>35</v>
      </c>
      <c r="G101" s="34" t="n">
        <v>60</v>
      </c>
      <c r="H101" s="34" t="s">
        <v>152</v>
      </c>
      <c r="I101" s="34" t="n">
        <v>2</v>
      </c>
    </row>
    <row r="102" s="25" customFormat="true" ht="14.25" hidden="false" customHeight="false" outlineLevel="0" collapsed="false">
      <c r="A102" s="9" t="s">
        <v>258</v>
      </c>
      <c r="B102" s="9" t="n">
        <v>400</v>
      </c>
      <c r="C102" s="9" t="n">
        <v>820</v>
      </c>
      <c r="D102" s="10" t="n">
        <v>105</v>
      </c>
      <c r="E102" s="10" t="n">
        <v>3000</v>
      </c>
      <c r="F102" s="10" t="n">
        <v>35</v>
      </c>
      <c r="G102" s="9" t="n">
        <v>55</v>
      </c>
      <c r="H102" s="9" t="s">
        <v>152</v>
      </c>
      <c r="I102" s="9" t="n">
        <v>2</v>
      </c>
    </row>
    <row r="103" s="36" customFormat="true" ht="14.25" hidden="false" customHeight="false" outlineLevel="0" collapsed="false">
      <c r="A103" s="33" t="s">
        <v>259</v>
      </c>
      <c r="B103" s="34" t="n">
        <v>400</v>
      </c>
      <c r="C103" s="34" t="n">
        <v>820</v>
      </c>
      <c r="D103" s="35" t="n">
        <v>85</v>
      </c>
      <c r="E103" s="35" t="n">
        <v>2000</v>
      </c>
      <c r="F103" s="35" t="n">
        <v>30</v>
      </c>
      <c r="G103" s="34" t="n">
        <v>60</v>
      </c>
      <c r="H103" s="34" t="s">
        <v>152</v>
      </c>
      <c r="I103" s="34" t="n">
        <v>2</v>
      </c>
    </row>
    <row r="104" s="3" customFormat="true" ht="14.25" hidden="false" customHeight="false" outlineLevel="0" collapsed="false">
      <c r="A104" s="9" t="s">
        <v>260</v>
      </c>
      <c r="B104" s="9" t="s">
        <v>19</v>
      </c>
      <c r="C104" s="39" t="n">
        <v>820</v>
      </c>
      <c r="D104" s="10" t="n">
        <v>105</v>
      </c>
      <c r="E104" s="10" t="n">
        <v>2000</v>
      </c>
      <c r="F104" s="10" t="n">
        <v>35</v>
      </c>
      <c r="G104" s="9" t="n">
        <v>60</v>
      </c>
      <c r="H104" s="9" t="s">
        <v>152</v>
      </c>
      <c r="I104" s="9" t="n">
        <v>4</v>
      </c>
    </row>
    <row r="105" s="36" customFormat="true" ht="14.25" hidden="false" customHeight="false" outlineLevel="0" collapsed="false">
      <c r="A105" s="33" t="s">
        <v>261</v>
      </c>
      <c r="B105" s="34" t="n">
        <v>400</v>
      </c>
      <c r="C105" s="34" t="n">
        <v>820</v>
      </c>
      <c r="D105" s="35" t="n">
        <v>105</v>
      </c>
      <c r="E105" s="35" t="n">
        <v>2000</v>
      </c>
      <c r="F105" s="35" t="n">
        <v>30</v>
      </c>
      <c r="G105" s="34" t="n">
        <v>60</v>
      </c>
      <c r="H105" s="34" t="s">
        <v>152</v>
      </c>
      <c r="I105" s="34" t="n">
        <v>2</v>
      </c>
    </row>
    <row r="106" s="25" customFormat="true" ht="14.25" hidden="false" customHeight="false" outlineLevel="0" collapsed="false">
      <c r="A106" s="9" t="s">
        <v>262</v>
      </c>
      <c r="B106" s="9" t="s">
        <v>19</v>
      </c>
      <c r="C106" s="9" t="n">
        <v>820</v>
      </c>
      <c r="D106" s="9" t="n">
        <v>85</v>
      </c>
      <c r="E106" s="10" t="n">
        <v>2000</v>
      </c>
      <c r="F106" s="10" t="n">
        <v>25.4</v>
      </c>
      <c r="G106" s="9" t="n">
        <v>75</v>
      </c>
      <c r="H106" s="9" t="s">
        <v>152</v>
      </c>
      <c r="I106" s="9" t="s">
        <v>155</v>
      </c>
    </row>
    <row r="107" s="25" customFormat="true" ht="14.25" hidden="false" customHeight="false" outlineLevel="0" collapsed="false">
      <c r="A107" s="9" t="s">
        <v>263</v>
      </c>
      <c r="B107" s="9" t="s">
        <v>19</v>
      </c>
      <c r="C107" s="9" t="n">
        <v>820</v>
      </c>
      <c r="D107" s="9" t="n">
        <v>85</v>
      </c>
      <c r="E107" s="10" t="n">
        <v>2000</v>
      </c>
      <c r="F107" s="10" t="n">
        <v>30</v>
      </c>
      <c r="G107" s="9" t="n">
        <v>50</v>
      </c>
      <c r="H107" s="9" t="s">
        <v>152</v>
      </c>
      <c r="I107" s="9" t="s">
        <v>155</v>
      </c>
    </row>
    <row r="108" s="25" customFormat="true" ht="14.25" hidden="false" customHeight="false" outlineLevel="0" collapsed="false">
      <c r="A108" s="9" t="s">
        <v>264</v>
      </c>
      <c r="B108" s="9" t="s">
        <v>19</v>
      </c>
      <c r="C108" s="9" t="n">
        <v>820</v>
      </c>
      <c r="D108" s="9" t="n">
        <v>105</v>
      </c>
      <c r="E108" s="10" t="n">
        <v>2000</v>
      </c>
      <c r="F108" s="10" t="n">
        <v>35</v>
      </c>
      <c r="G108" s="9" t="n">
        <v>45</v>
      </c>
      <c r="H108" s="9" t="s">
        <v>152</v>
      </c>
      <c r="I108" s="9" t="s">
        <v>155</v>
      </c>
    </row>
    <row r="109" s="25" customFormat="true" ht="14.25" hidden="false" customHeight="false" outlineLevel="0" collapsed="false">
      <c r="A109" s="9" t="s">
        <v>265</v>
      </c>
      <c r="B109" s="9" t="s">
        <v>19</v>
      </c>
      <c r="C109" s="9" t="n">
        <v>820</v>
      </c>
      <c r="D109" s="9" t="n">
        <v>105</v>
      </c>
      <c r="E109" s="10" t="n">
        <v>3000</v>
      </c>
      <c r="F109" s="10" t="n">
        <v>45</v>
      </c>
      <c r="G109" s="9" t="n">
        <v>35</v>
      </c>
      <c r="H109" s="9" t="s">
        <v>152</v>
      </c>
      <c r="I109" s="9" t="s">
        <v>250</v>
      </c>
    </row>
    <row r="110" s="25" customFormat="true" ht="14.25" hidden="false" customHeight="false" outlineLevel="0" collapsed="false">
      <c r="A110" s="9" t="s">
        <v>266</v>
      </c>
      <c r="B110" s="9" t="n">
        <v>400</v>
      </c>
      <c r="C110" s="9" t="n">
        <v>820</v>
      </c>
      <c r="D110" s="9" t="n">
        <v>85</v>
      </c>
      <c r="E110" s="10" t="n">
        <v>2000</v>
      </c>
      <c r="F110" s="10" t="n">
        <v>35</v>
      </c>
      <c r="G110" s="9" t="n">
        <v>55</v>
      </c>
      <c r="H110" s="9" t="s">
        <v>152</v>
      </c>
      <c r="I110" s="9" t="s">
        <v>155</v>
      </c>
    </row>
    <row r="111" s="28" customFormat="true" ht="14.25" hidden="false" customHeight="false" outlineLevel="0" collapsed="false">
      <c r="A111" s="9" t="s">
        <v>267</v>
      </c>
      <c r="B111" s="9" t="n">
        <v>400</v>
      </c>
      <c r="C111" s="9" t="n">
        <v>820</v>
      </c>
      <c r="D111" s="9" t="n">
        <v>85</v>
      </c>
      <c r="E111" s="10" t="n">
        <v>2000</v>
      </c>
      <c r="F111" s="10" t="n">
        <v>35</v>
      </c>
      <c r="G111" s="9" t="n">
        <v>50</v>
      </c>
      <c r="H111" s="9" t="s">
        <v>152</v>
      </c>
      <c r="I111" s="9" t="s">
        <v>155</v>
      </c>
    </row>
    <row r="112" s="25" customFormat="true" ht="14.25" hidden="false" customHeight="false" outlineLevel="0" collapsed="false">
      <c r="A112" s="9" t="s">
        <v>268</v>
      </c>
      <c r="B112" s="9" t="n">
        <v>400</v>
      </c>
      <c r="C112" s="9" t="n">
        <v>820</v>
      </c>
      <c r="D112" s="9" t="n">
        <v>85</v>
      </c>
      <c r="E112" s="10" t="n">
        <v>2000</v>
      </c>
      <c r="F112" s="10" t="n">
        <v>35</v>
      </c>
      <c r="G112" s="9" t="n">
        <v>60</v>
      </c>
      <c r="H112" s="9" t="s">
        <v>152</v>
      </c>
      <c r="I112" s="9" t="s">
        <v>155</v>
      </c>
    </row>
    <row r="113" s="36" customFormat="true" ht="15" hidden="false" customHeight="false" outlineLevel="0" collapsed="false">
      <c r="A113" s="34" t="s">
        <v>269</v>
      </c>
      <c r="B113" s="34" t="n">
        <v>400</v>
      </c>
      <c r="C113" s="34" t="n">
        <v>1000</v>
      </c>
      <c r="D113" s="42" t="n">
        <v>105</v>
      </c>
      <c r="E113" s="35" t="n">
        <v>2000</v>
      </c>
      <c r="F113" s="35" t="n">
        <v>35</v>
      </c>
      <c r="G113" s="34" t="n">
        <v>50</v>
      </c>
      <c r="H113" s="34" t="s">
        <v>152</v>
      </c>
      <c r="I113" s="34" t="n">
        <v>2</v>
      </c>
    </row>
    <row r="114" s="43" customFormat="true" ht="14.25" hidden="false" customHeight="false" outlineLevel="0" collapsed="false">
      <c r="A114" s="34" t="s">
        <v>270</v>
      </c>
      <c r="B114" s="34" t="n">
        <v>400</v>
      </c>
      <c r="C114" s="34" t="n">
        <v>1000</v>
      </c>
      <c r="D114" s="35" t="n">
        <v>85</v>
      </c>
      <c r="E114" s="35" t="n">
        <v>2000</v>
      </c>
      <c r="F114" s="35" t="n">
        <v>35</v>
      </c>
      <c r="G114" s="34" t="n">
        <v>70</v>
      </c>
      <c r="H114" s="34" t="s">
        <v>152</v>
      </c>
      <c r="I114" s="34" t="n">
        <v>2</v>
      </c>
    </row>
    <row r="115" s="25" customFormat="true" ht="15" hidden="false" customHeight="false" outlineLevel="0" collapsed="false">
      <c r="A115" s="9" t="s">
        <v>271</v>
      </c>
      <c r="B115" s="9" t="n">
        <v>400</v>
      </c>
      <c r="C115" s="9" t="n">
        <v>1000</v>
      </c>
      <c r="D115" s="10" t="n">
        <v>85</v>
      </c>
      <c r="E115" s="10" t="n">
        <v>5000</v>
      </c>
      <c r="F115" s="32" t="n">
        <v>35</v>
      </c>
      <c r="G115" s="9" t="n">
        <v>55</v>
      </c>
      <c r="H115" s="9" t="s">
        <v>152</v>
      </c>
      <c r="I115" s="9" t="n">
        <v>4</v>
      </c>
    </row>
    <row r="116" s="25" customFormat="true" ht="15" hidden="false" customHeight="false" outlineLevel="0" collapsed="false">
      <c r="A116" s="9" t="s">
        <v>272</v>
      </c>
      <c r="B116" s="9" t="n">
        <v>400</v>
      </c>
      <c r="C116" s="9" t="n">
        <v>1000</v>
      </c>
      <c r="D116" s="10" t="n">
        <v>105</v>
      </c>
      <c r="E116" s="10" t="n">
        <v>3000</v>
      </c>
      <c r="F116" s="32" t="n">
        <v>35</v>
      </c>
      <c r="G116" s="9" t="n">
        <v>60</v>
      </c>
      <c r="H116" s="9" t="s">
        <v>152</v>
      </c>
      <c r="I116" s="9" t="n">
        <v>2</v>
      </c>
    </row>
    <row r="117" s="43" customFormat="true" ht="15" hidden="false" customHeight="false" outlineLevel="0" collapsed="false">
      <c r="A117" s="34" t="s">
        <v>273</v>
      </c>
      <c r="B117" s="34" t="n">
        <v>400</v>
      </c>
      <c r="C117" s="34" t="n">
        <v>1000</v>
      </c>
      <c r="D117" s="35" t="n">
        <v>105</v>
      </c>
      <c r="E117" s="35" t="n">
        <v>2000</v>
      </c>
      <c r="F117" s="41" t="n">
        <v>35</v>
      </c>
      <c r="G117" s="34" t="n">
        <v>70</v>
      </c>
      <c r="H117" s="34" t="s">
        <v>152</v>
      </c>
      <c r="I117" s="34" t="n">
        <v>2</v>
      </c>
    </row>
    <row r="118" s="28" customFormat="true" ht="14.25" hidden="false" customHeight="false" outlineLevel="0" collapsed="false">
      <c r="A118" s="9" t="s">
        <v>274</v>
      </c>
      <c r="B118" s="9" t="n">
        <v>400</v>
      </c>
      <c r="C118" s="9" t="n">
        <v>1000</v>
      </c>
      <c r="D118" s="10" t="n">
        <v>105</v>
      </c>
      <c r="E118" s="10" t="n">
        <v>3000</v>
      </c>
      <c r="F118" s="10" t="n">
        <v>35</v>
      </c>
      <c r="G118" s="9" t="n">
        <v>65</v>
      </c>
      <c r="H118" s="9" t="s">
        <v>152</v>
      </c>
      <c r="I118" s="9" t="n">
        <v>2</v>
      </c>
    </row>
    <row r="119" s="25" customFormat="true" ht="15" hidden="false" customHeight="false" outlineLevel="0" collapsed="false">
      <c r="A119" s="9" t="s">
        <v>275</v>
      </c>
      <c r="B119" s="9" t="n">
        <v>400</v>
      </c>
      <c r="C119" s="9" t="n">
        <v>1000</v>
      </c>
      <c r="D119" s="10" t="n">
        <v>105</v>
      </c>
      <c r="E119" s="10" t="n">
        <v>2000</v>
      </c>
      <c r="F119" s="32" t="n">
        <v>35</v>
      </c>
      <c r="G119" s="9" t="n">
        <v>70</v>
      </c>
      <c r="H119" s="9" t="s">
        <v>152</v>
      </c>
      <c r="I119" s="9" t="n">
        <v>4</v>
      </c>
    </row>
    <row r="120" s="25" customFormat="true" ht="14.25" hidden="false" customHeight="false" outlineLevel="0" collapsed="false">
      <c r="A120" s="9" t="s">
        <v>276</v>
      </c>
      <c r="B120" s="9" t="n">
        <v>400</v>
      </c>
      <c r="C120" s="9" t="n">
        <v>1000</v>
      </c>
      <c r="D120" s="10" t="n">
        <v>105</v>
      </c>
      <c r="E120" s="10" t="n">
        <v>3000</v>
      </c>
      <c r="F120" s="10" t="n">
        <v>35</v>
      </c>
      <c r="G120" s="9" t="n">
        <v>80</v>
      </c>
      <c r="H120" s="9" t="s">
        <v>152</v>
      </c>
      <c r="I120" s="9" t="n">
        <v>4</v>
      </c>
    </row>
    <row r="121" s="36" customFormat="true" ht="14.25" hidden="false" customHeight="false" outlineLevel="0" collapsed="false">
      <c r="A121" s="33" t="s">
        <v>277</v>
      </c>
      <c r="B121" s="34" t="n">
        <v>400</v>
      </c>
      <c r="C121" s="34" t="n">
        <v>1000</v>
      </c>
      <c r="D121" s="35" t="n">
        <v>85</v>
      </c>
      <c r="E121" s="35" t="n">
        <v>2000</v>
      </c>
      <c r="F121" s="35" t="n">
        <v>30</v>
      </c>
      <c r="G121" s="34" t="n">
        <v>70</v>
      </c>
      <c r="H121" s="34" t="s">
        <v>152</v>
      </c>
      <c r="I121" s="34" t="n">
        <v>2</v>
      </c>
    </row>
    <row r="122" s="36" customFormat="true" ht="14.25" hidden="false" customHeight="false" outlineLevel="0" collapsed="false">
      <c r="A122" s="33" t="s">
        <v>278</v>
      </c>
      <c r="B122" s="34" t="n">
        <v>400</v>
      </c>
      <c r="C122" s="34" t="n">
        <v>1000</v>
      </c>
      <c r="D122" s="35" t="n">
        <v>105</v>
      </c>
      <c r="E122" s="35" t="n">
        <v>2000</v>
      </c>
      <c r="F122" s="35" t="n">
        <v>30</v>
      </c>
      <c r="G122" s="34" t="n">
        <v>70</v>
      </c>
      <c r="H122" s="34" t="s">
        <v>152</v>
      </c>
      <c r="I122" s="34" t="n">
        <v>2</v>
      </c>
    </row>
    <row r="123" s="25" customFormat="true" ht="14.25" hidden="false" customHeight="false" outlineLevel="0" collapsed="false">
      <c r="A123" s="9" t="s">
        <v>279</v>
      </c>
      <c r="B123" s="9" t="s">
        <v>19</v>
      </c>
      <c r="C123" s="9" t="n">
        <v>1000</v>
      </c>
      <c r="D123" s="9" t="n">
        <v>85</v>
      </c>
      <c r="E123" s="10" t="n">
        <v>2000</v>
      </c>
      <c r="F123" s="10" t="n">
        <v>25.4</v>
      </c>
      <c r="G123" s="9" t="n">
        <v>80</v>
      </c>
      <c r="H123" s="9" t="s">
        <v>152</v>
      </c>
      <c r="I123" s="9" t="s">
        <v>155</v>
      </c>
    </row>
    <row r="124" s="25" customFormat="true" ht="14.25" hidden="false" customHeight="false" outlineLevel="0" collapsed="false">
      <c r="A124" s="9" t="s">
        <v>280</v>
      </c>
      <c r="B124" s="9" t="s">
        <v>19</v>
      </c>
      <c r="C124" s="9" t="n">
        <v>1000</v>
      </c>
      <c r="D124" s="9" t="n">
        <v>85</v>
      </c>
      <c r="E124" s="10" t="n">
        <v>2000</v>
      </c>
      <c r="F124" s="10" t="n">
        <v>35</v>
      </c>
      <c r="G124" s="9" t="n">
        <v>60</v>
      </c>
      <c r="H124" s="9" t="s">
        <v>152</v>
      </c>
      <c r="I124" s="9" t="s">
        <v>250</v>
      </c>
    </row>
    <row r="125" s="25" customFormat="true" ht="14.25" hidden="false" customHeight="false" outlineLevel="0" collapsed="false">
      <c r="A125" s="9" t="s">
        <v>281</v>
      </c>
      <c r="B125" s="9" t="s">
        <v>19</v>
      </c>
      <c r="C125" s="9" t="n">
        <v>1000</v>
      </c>
      <c r="D125" s="9" t="n">
        <v>105</v>
      </c>
      <c r="E125" s="10" t="n">
        <v>2000</v>
      </c>
      <c r="F125" s="10" t="n">
        <v>35</v>
      </c>
      <c r="G125" s="9" t="n">
        <v>70</v>
      </c>
      <c r="H125" s="9" t="s">
        <v>152</v>
      </c>
      <c r="I125" s="9" t="s">
        <v>155</v>
      </c>
    </row>
    <row r="126" s="43" customFormat="true" ht="14.25" hidden="false" customHeight="false" outlineLevel="0" collapsed="false">
      <c r="A126" s="34" t="s">
        <v>282</v>
      </c>
      <c r="B126" s="34" t="s">
        <v>19</v>
      </c>
      <c r="C126" s="34" t="n">
        <v>1000</v>
      </c>
      <c r="D126" s="34" t="n">
        <v>85</v>
      </c>
      <c r="E126" s="35" t="n">
        <v>2000</v>
      </c>
      <c r="F126" s="35" t="n">
        <v>35</v>
      </c>
      <c r="G126" s="34" t="n">
        <v>50</v>
      </c>
      <c r="H126" s="34" t="s">
        <v>152</v>
      </c>
      <c r="I126" s="34" t="s">
        <v>155</v>
      </c>
    </row>
    <row r="127" s="3" customFormat="true" ht="14.25" hidden="false" customHeight="false" outlineLevel="0" collapsed="false">
      <c r="A127" s="9" t="s">
        <v>283</v>
      </c>
      <c r="B127" s="9" t="n">
        <v>400</v>
      </c>
      <c r="C127" s="9" t="n">
        <v>1000</v>
      </c>
      <c r="D127" s="9" t="n">
        <v>105</v>
      </c>
      <c r="E127" s="10" t="n">
        <v>2000</v>
      </c>
      <c r="F127" s="10" t="n">
        <v>30</v>
      </c>
      <c r="G127" s="9" t="n">
        <v>70</v>
      </c>
      <c r="H127" s="9" t="s">
        <v>284</v>
      </c>
      <c r="I127" s="9" t="s">
        <v>155</v>
      </c>
    </row>
    <row r="128" s="3" customFormat="true" ht="14.25" hidden="false" customHeight="false" outlineLevel="0" collapsed="false">
      <c r="A128" s="9" t="s">
        <v>285</v>
      </c>
      <c r="B128" s="9" t="n">
        <v>400</v>
      </c>
      <c r="C128" s="9" t="n">
        <v>1200</v>
      </c>
      <c r="D128" s="10" t="n">
        <v>85</v>
      </c>
      <c r="E128" s="10" t="n">
        <v>2000</v>
      </c>
      <c r="F128" s="10" t="n">
        <v>40</v>
      </c>
      <c r="G128" s="9" t="n">
        <v>60</v>
      </c>
      <c r="H128" s="9" t="s">
        <v>152</v>
      </c>
      <c r="I128" s="9" t="n">
        <v>4</v>
      </c>
    </row>
    <row r="129" s="25" customFormat="true" ht="14.25" hidden="false" customHeight="false" outlineLevel="0" collapsed="false">
      <c r="A129" s="9" t="s">
        <v>286</v>
      </c>
      <c r="B129" s="9" t="n">
        <v>400</v>
      </c>
      <c r="C129" s="9" t="n">
        <v>1200</v>
      </c>
      <c r="D129" s="10" t="n">
        <v>85</v>
      </c>
      <c r="E129" s="10" t="n">
        <v>5000</v>
      </c>
      <c r="F129" s="10" t="n">
        <v>40</v>
      </c>
      <c r="G129" s="9" t="n">
        <v>60</v>
      </c>
      <c r="H129" s="9" t="s">
        <v>284</v>
      </c>
      <c r="I129" s="9" t="n">
        <v>4</v>
      </c>
    </row>
    <row r="130" s="25" customFormat="true" ht="14.25" hidden="false" customHeight="false" outlineLevel="0" collapsed="false">
      <c r="A130" s="9" t="s">
        <v>287</v>
      </c>
      <c r="B130" s="9" t="n">
        <v>400</v>
      </c>
      <c r="C130" s="9" t="n">
        <v>1200</v>
      </c>
      <c r="D130" s="10" t="n">
        <v>85</v>
      </c>
      <c r="E130" s="10" t="n">
        <v>5000</v>
      </c>
      <c r="F130" s="10" t="n">
        <v>40</v>
      </c>
      <c r="G130" s="9" t="n">
        <v>70</v>
      </c>
      <c r="H130" s="9" t="s">
        <v>152</v>
      </c>
      <c r="I130" s="9" t="n">
        <v>4</v>
      </c>
    </row>
    <row r="131" s="25" customFormat="true" ht="15" hidden="false" customHeight="false" outlineLevel="0" collapsed="false">
      <c r="A131" s="9" t="s">
        <v>288</v>
      </c>
      <c r="B131" s="9" t="n">
        <v>400</v>
      </c>
      <c r="C131" s="9" t="n">
        <v>1200</v>
      </c>
      <c r="D131" s="10" t="n">
        <v>105</v>
      </c>
      <c r="E131" s="10" t="n">
        <v>3000</v>
      </c>
      <c r="F131" s="32" t="n">
        <v>35</v>
      </c>
      <c r="G131" s="9" t="n">
        <v>80</v>
      </c>
      <c r="H131" s="9" t="s">
        <v>152</v>
      </c>
      <c r="I131" s="9" t="n">
        <v>4</v>
      </c>
    </row>
    <row r="132" s="25" customFormat="true" ht="14.25" hidden="false" customHeight="false" outlineLevel="0" collapsed="false">
      <c r="A132" s="9" t="s">
        <v>289</v>
      </c>
      <c r="B132" s="9" t="n">
        <v>400</v>
      </c>
      <c r="C132" s="9" t="n">
        <v>1200</v>
      </c>
      <c r="D132" s="10" t="n">
        <v>105</v>
      </c>
      <c r="E132" s="10" t="n">
        <v>2000</v>
      </c>
      <c r="F132" s="10" t="n">
        <v>40</v>
      </c>
      <c r="G132" s="9" t="n">
        <v>60</v>
      </c>
      <c r="H132" s="9" t="s">
        <v>152</v>
      </c>
      <c r="I132" s="9" t="n">
        <v>4</v>
      </c>
    </row>
    <row r="133" s="25" customFormat="true" ht="14.25" hidden="false" customHeight="false" outlineLevel="0" collapsed="false">
      <c r="A133" s="9" t="s">
        <v>290</v>
      </c>
      <c r="B133" s="9" t="s">
        <v>19</v>
      </c>
      <c r="C133" s="39" t="n">
        <v>1200</v>
      </c>
      <c r="D133" s="10" t="n">
        <v>85</v>
      </c>
      <c r="E133" s="10" t="n">
        <v>2000</v>
      </c>
      <c r="F133" s="10" t="n">
        <v>40</v>
      </c>
      <c r="G133" s="9" t="n">
        <v>80</v>
      </c>
      <c r="H133" s="9" t="s">
        <v>152</v>
      </c>
      <c r="I133" s="9" t="n">
        <v>4</v>
      </c>
    </row>
    <row r="134" s="36" customFormat="true" ht="14.25" hidden="false" customHeight="false" outlineLevel="0" collapsed="false">
      <c r="A134" s="33" t="s">
        <v>291</v>
      </c>
      <c r="B134" s="34" t="n">
        <v>400</v>
      </c>
      <c r="C134" s="34" t="n">
        <v>1200</v>
      </c>
      <c r="D134" s="35" t="n">
        <v>85</v>
      </c>
      <c r="E134" s="35" t="n">
        <v>2000</v>
      </c>
      <c r="F134" s="35" t="n">
        <v>35</v>
      </c>
      <c r="G134" s="34" t="n">
        <v>65</v>
      </c>
      <c r="H134" s="34" t="s">
        <v>152</v>
      </c>
      <c r="I134" s="34" t="n">
        <v>4</v>
      </c>
    </row>
    <row r="135" s="36" customFormat="true" ht="14.25" hidden="false" customHeight="false" outlineLevel="0" collapsed="false">
      <c r="A135" s="33" t="s">
        <v>292</v>
      </c>
      <c r="B135" s="34" t="n">
        <v>400</v>
      </c>
      <c r="C135" s="34" t="n">
        <v>1200</v>
      </c>
      <c r="D135" s="35" t="n">
        <v>105</v>
      </c>
      <c r="E135" s="35" t="n">
        <v>2000</v>
      </c>
      <c r="F135" s="35" t="n">
        <v>35</v>
      </c>
      <c r="G135" s="34" t="n">
        <v>65</v>
      </c>
      <c r="H135" s="34" t="s">
        <v>152</v>
      </c>
      <c r="I135" s="34" t="n">
        <v>4</v>
      </c>
    </row>
    <row r="136" s="3" customFormat="true" ht="14.25" hidden="false" customHeight="false" outlineLevel="0" collapsed="false">
      <c r="A136" s="9" t="s">
        <v>293</v>
      </c>
      <c r="B136" s="9" t="n">
        <v>400</v>
      </c>
      <c r="C136" s="9" t="n">
        <v>1200</v>
      </c>
      <c r="D136" s="9" t="n">
        <v>105</v>
      </c>
      <c r="E136" s="10" t="n">
        <v>3000</v>
      </c>
      <c r="F136" s="10" t="n">
        <v>35</v>
      </c>
      <c r="G136" s="9" t="n">
        <v>70</v>
      </c>
      <c r="H136" s="9" t="s">
        <v>152</v>
      </c>
      <c r="I136" s="9" t="n">
        <v>2</v>
      </c>
    </row>
    <row r="137" s="25" customFormat="true" ht="14.25" hidden="false" customHeight="false" outlineLevel="0" collapsed="false">
      <c r="A137" s="9" t="s">
        <v>294</v>
      </c>
      <c r="B137" s="9" t="n">
        <v>400</v>
      </c>
      <c r="C137" s="9" t="n">
        <v>1200</v>
      </c>
      <c r="D137" s="9" t="n">
        <v>105</v>
      </c>
      <c r="E137" s="10" t="n">
        <v>2000</v>
      </c>
      <c r="F137" s="10" t="n">
        <v>35</v>
      </c>
      <c r="G137" s="9" t="n">
        <v>75</v>
      </c>
      <c r="H137" s="9" t="s">
        <v>284</v>
      </c>
      <c r="I137" s="9" t="s">
        <v>155</v>
      </c>
    </row>
    <row r="138" s="25" customFormat="true" ht="14.25" hidden="false" customHeight="false" outlineLevel="0" collapsed="false">
      <c r="A138" s="9" t="s">
        <v>295</v>
      </c>
      <c r="B138" s="9" t="n">
        <v>400</v>
      </c>
      <c r="C138" s="9" t="n">
        <v>1200</v>
      </c>
      <c r="D138" s="9" t="n">
        <v>85</v>
      </c>
      <c r="E138" s="10" t="n">
        <v>2000</v>
      </c>
      <c r="F138" s="10" t="n">
        <v>30</v>
      </c>
      <c r="G138" s="9" t="n">
        <v>80</v>
      </c>
      <c r="H138" s="9" t="s">
        <v>152</v>
      </c>
      <c r="I138" s="9" t="s">
        <v>155</v>
      </c>
    </row>
    <row r="139" s="36" customFormat="true" ht="14.25" hidden="false" customHeight="false" outlineLevel="0" collapsed="false">
      <c r="A139" s="34" t="s">
        <v>296</v>
      </c>
      <c r="B139" s="34" t="n">
        <v>400</v>
      </c>
      <c r="C139" s="34" t="n">
        <v>1200</v>
      </c>
      <c r="D139" s="34" t="n">
        <v>85</v>
      </c>
      <c r="E139" s="35" t="n">
        <v>2000</v>
      </c>
      <c r="F139" s="35" t="n">
        <v>35</v>
      </c>
      <c r="G139" s="34" t="n">
        <v>65</v>
      </c>
      <c r="H139" s="34" t="s">
        <v>152</v>
      </c>
      <c r="I139" s="34" t="s">
        <v>155</v>
      </c>
    </row>
    <row r="140" s="25" customFormat="true" ht="14.25" hidden="false" customHeight="false" outlineLevel="0" collapsed="false">
      <c r="A140" s="9" t="s">
        <v>297</v>
      </c>
      <c r="B140" s="9" t="n">
        <v>400</v>
      </c>
      <c r="C140" s="9" t="n">
        <v>1200</v>
      </c>
      <c r="D140" s="9" t="n">
        <v>85</v>
      </c>
      <c r="E140" s="10" t="n">
        <v>2000</v>
      </c>
      <c r="F140" s="10" t="n">
        <v>35</v>
      </c>
      <c r="G140" s="9" t="n">
        <v>70</v>
      </c>
      <c r="H140" s="9" t="s">
        <v>152</v>
      </c>
      <c r="I140" s="9" t="s">
        <v>155</v>
      </c>
    </row>
    <row r="141" s="25" customFormat="true" ht="14.25" hidden="false" customHeight="false" outlineLevel="0" collapsed="false">
      <c r="A141" s="9" t="s">
        <v>298</v>
      </c>
      <c r="B141" s="9" t="n">
        <v>400</v>
      </c>
      <c r="C141" s="9" t="n">
        <v>1200</v>
      </c>
      <c r="D141" s="9" t="n">
        <v>105</v>
      </c>
      <c r="E141" s="10" t="n">
        <v>2000</v>
      </c>
      <c r="F141" s="10" t="n">
        <v>30</v>
      </c>
      <c r="G141" s="9" t="n">
        <v>80</v>
      </c>
      <c r="H141" s="9" t="s">
        <v>152</v>
      </c>
      <c r="I141" s="9" t="s">
        <v>155</v>
      </c>
    </row>
    <row r="142" s="25" customFormat="true" ht="14.25" hidden="false" customHeight="false" outlineLevel="0" collapsed="false">
      <c r="A142" s="9" t="s">
        <v>299</v>
      </c>
      <c r="B142" s="9" t="n">
        <v>400</v>
      </c>
      <c r="C142" s="9" t="n">
        <v>1200</v>
      </c>
      <c r="D142" s="9" t="n">
        <v>105</v>
      </c>
      <c r="E142" s="10" t="n">
        <v>2000</v>
      </c>
      <c r="F142" s="10" t="n">
        <v>35</v>
      </c>
      <c r="G142" s="9" t="n">
        <v>80</v>
      </c>
      <c r="H142" s="9" t="s">
        <v>152</v>
      </c>
      <c r="I142" s="9" t="n">
        <v>4</v>
      </c>
    </row>
    <row r="143" s="25" customFormat="true" ht="14.25" hidden="false" customHeight="false" outlineLevel="0" collapsed="false">
      <c r="A143" s="9" t="s">
        <v>300</v>
      </c>
      <c r="B143" s="9" t="n">
        <v>400</v>
      </c>
      <c r="C143" s="9" t="n">
        <v>1500</v>
      </c>
      <c r="D143" s="10" t="n">
        <v>85</v>
      </c>
      <c r="E143" s="10" t="n">
        <v>5000</v>
      </c>
      <c r="F143" s="10" t="n">
        <v>40</v>
      </c>
      <c r="G143" s="9" t="n">
        <v>80</v>
      </c>
      <c r="H143" s="9" t="s">
        <v>152</v>
      </c>
      <c r="I143" s="9" t="n">
        <v>4</v>
      </c>
    </row>
    <row r="144" s="25" customFormat="true" ht="14.25" hidden="false" customHeight="false" outlineLevel="0" collapsed="false">
      <c r="A144" s="9" t="s">
        <v>301</v>
      </c>
      <c r="B144" s="9" t="s">
        <v>19</v>
      </c>
      <c r="C144" s="39" t="n">
        <v>1500</v>
      </c>
      <c r="D144" s="10" t="n">
        <v>85</v>
      </c>
      <c r="E144" s="10" t="n">
        <v>5000</v>
      </c>
      <c r="F144" s="10" t="n">
        <v>40</v>
      </c>
      <c r="G144" s="9" t="n">
        <v>80</v>
      </c>
      <c r="H144" s="9" t="s">
        <v>152</v>
      </c>
      <c r="I144" s="9" t="n">
        <v>4</v>
      </c>
    </row>
    <row r="145" s="25" customFormat="true" ht="14.25" hidden="false" customHeight="false" outlineLevel="0" collapsed="false">
      <c r="A145" s="14" t="s">
        <v>302</v>
      </c>
      <c r="B145" s="9" t="s">
        <v>19</v>
      </c>
      <c r="C145" s="17" t="n">
        <v>1500</v>
      </c>
      <c r="D145" s="10" t="n">
        <v>105</v>
      </c>
      <c r="E145" s="10" t="n">
        <v>2000</v>
      </c>
      <c r="F145" s="10" t="n">
        <v>40</v>
      </c>
      <c r="G145" s="9" t="n">
        <v>65</v>
      </c>
      <c r="H145" s="9" t="s">
        <v>152</v>
      </c>
      <c r="I145" s="9" t="n">
        <v>4</v>
      </c>
    </row>
    <row r="146" s="36" customFormat="true" ht="14.25" hidden="false" customHeight="false" outlineLevel="0" collapsed="false">
      <c r="A146" s="33" t="s">
        <v>303</v>
      </c>
      <c r="B146" s="34" t="n">
        <v>400</v>
      </c>
      <c r="C146" s="34" t="n">
        <v>1500</v>
      </c>
      <c r="D146" s="35" t="n">
        <v>85</v>
      </c>
      <c r="E146" s="35" t="n">
        <v>2000</v>
      </c>
      <c r="F146" s="35" t="n">
        <v>35</v>
      </c>
      <c r="G146" s="34" t="n">
        <v>80</v>
      </c>
      <c r="H146" s="34" t="s">
        <v>152</v>
      </c>
      <c r="I146" s="34" t="n">
        <v>4</v>
      </c>
    </row>
    <row r="147" s="36" customFormat="true" ht="14.25" hidden="false" customHeight="false" outlineLevel="0" collapsed="false">
      <c r="A147" s="33" t="s">
        <v>304</v>
      </c>
      <c r="B147" s="34" t="n">
        <v>400</v>
      </c>
      <c r="C147" s="34" t="n">
        <v>1500</v>
      </c>
      <c r="D147" s="35" t="n">
        <v>105</v>
      </c>
      <c r="E147" s="35" t="n">
        <v>2000</v>
      </c>
      <c r="F147" s="35" t="n">
        <v>35</v>
      </c>
      <c r="G147" s="34" t="n">
        <v>80</v>
      </c>
      <c r="H147" s="34" t="s">
        <v>152</v>
      </c>
      <c r="I147" s="34" t="n">
        <v>4</v>
      </c>
    </row>
    <row r="148" s="28" customFormat="true" ht="14.25" hidden="false" customHeight="false" outlineLevel="0" collapsed="false">
      <c r="A148" s="9" t="s">
        <v>305</v>
      </c>
      <c r="B148" s="9" t="s">
        <v>19</v>
      </c>
      <c r="C148" s="9" t="n">
        <v>1500</v>
      </c>
      <c r="D148" s="9" t="n">
        <v>85</v>
      </c>
      <c r="E148" s="10" t="n">
        <v>2000</v>
      </c>
      <c r="F148" s="10" t="n">
        <v>35</v>
      </c>
      <c r="G148" s="9" t="n">
        <v>70</v>
      </c>
      <c r="H148" s="9" t="s">
        <v>152</v>
      </c>
      <c r="I148" s="9" t="s">
        <v>250</v>
      </c>
    </row>
    <row r="149" s="25" customFormat="true" ht="14.25" hidden="false" customHeight="false" outlineLevel="0" collapsed="false">
      <c r="A149" s="9" t="s">
        <v>306</v>
      </c>
      <c r="B149" s="9" t="s">
        <v>19</v>
      </c>
      <c r="C149" s="9" t="n">
        <v>1500</v>
      </c>
      <c r="D149" s="9" t="n">
        <v>85</v>
      </c>
      <c r="E149" s="10" t="n">
        <v>2000</v>
      </c>
      <c r="F149" s="10" t="n">
        <v>40</v>
      </c>
      <c r="G149" s="9" t="n">
        <v>60</v>
      </c>
      <c r="H149" s="9" t="s">
        <v>152</v>
      </c>
      <c r="I149" s="9" t="s">
        <v>250</v>
      </c>
    </row>
    <row r="150" s="25" customFormat="true" ht="14.25" hidden="false" customHeight="false" outlineLevel="0" collapsed="false">
      <c r="A150" s="9" t="s">
        <v>307</v>
      </c>
      <c r="B150" s="9" t="s">
        <v>19</v>
      </c>
      <c r="C150" s="9" t="n">
        <v>1500</v>
      </c>
      <c r="D150" s="9" t="n">
        <v>85</v>
      </c>
      <c r="E150" s="10" t="n">
        <v>5000</v>
      </c>
      <c r="F150" s="10" t="n">
        <v>40</v>
      </c>
      <c r="G150" s="9" t="n">
        <v>80</v>
      </c>
      <c r="H150" s="9" t="s">
        <v>284</v>
      </c>
      <c r="I150" s="9" t="s">
        <v>250</v>
      </c>
    </row>
    <row r="151" s="25" customFormat="true" ht="14.25" hidden="false" customHeight="false" outlineLevel="0" collapsed="false">
      <c r="A151" s="9" t="s">
        <v>308</v>
      </c>
      <c r="B151" s="9" t="s">
        <v>19</v>
      </c>
      <c r="C151" s="9" t="n">
        <v>1500</v>
      </c>
      <c r="D151" s="9" t="n">
        <v>105</v>
      </c>
      <c r="E151" s="16" t="n">
        <v>3000</v>
      </c>
      <c r="F151" s="10" t="n">
        <v>35</v>
      </c>
      <c r="G151" s="9" t="n">
        <v>105</v>
      </c>
      <c r="H151" s="9" t="s">
        <v>152</v>
      </c>
      <c r="I151" s="9" t="s">
        <v>250</v>
      </c>
    </row>
    <row r="152" s="25" customFormat="true" ht="14.25" hidden="false" customHeight="false" outlineLevel="0" collapsed="false">
      <c r="A152" s="9" t="s">
        <v>309</v>
      </c>
      <c r="B152" s="9" t="n">
        <v>400</v>
      </c>
      <c r="C152" s="9" t="n">
        <v>1500</v>
      </c>
      <c r="D152" s="9" t="n">
        <v>85</v>
      </c>
      <c r="E152" s="10" t="n">
        <v>2000</v>
      </c>
      <c r="F152" s="10" t="n">
        <v>35</v>
      </c>
      <c r="G152" s="9" t="n">
        <v>80</v>
      </c>
      <c r="H152" s="9" t="s">
        <v>152</v>
      </c>
      <c r="I152" s="9" t="s">
        <v>155</v>
      </c>
    </row>
    <row r="153" s="28" customFormat="true" ht="15" hidden="false" customHeight="false" outlineLevel="0" collapsed="false">
      <c r="A153" s="9" t="s">
        <v>310</v>
      </c>
      <c r="B153" s="9" t="n">
        <v>400</v>
      </c>
      <c r="C153" s="9" t="n">
        <v>1800</v>
      </c>
      <c r="D153" s="37" t="n">
        <v>105</v>
      </c>
      <c r="E153" s="10" t="n">
        <v>2000</v>
      </c>
      <c r="F153" s="10" t="n">
        <v>40</v>
      </c>
      <c r="G153" s="9" t="n">
        <v>75</v>
      </c>
      <c r="H153" s="9" t="s">
        <v>152</v>
      </c>
      <c r="I153" s="9" t="n">
        <v>4</v>
      </c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</row>
    <row r="154" s="25" customFormat="true" ht="14.25" hidden="false" customHeight="false" outlineLevel="0" collapsed="false">
      <c r="A154" s="9" t="s">
        <v>311</v>
      </c>
      <c r="B154" s="9" t="n">
        <v>400</v>
      </c>
      <c r="C154" s="9" t="n">
        <v>1800</v>
      </c>
      <c r="D154" s="10" t="n">
        <v>85</v>
      </c>
      <c r="E154" s="10" t="n">
        <v>2000</v>
      </c>
      <c r="F154" s="10" t="n">
        <v>40</v>
      </c>
      <c r="G154" s="9" t="n">
        <v>80</v>
      </c>
      <c r="H154" s="9" t="s">
        <v>152</v>
      </c>
      <c r="I154" s="9" t="n">
        <v>4</v>
      </c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</row>
    <row r="155" customFormat="false" ht="14.25" hidden="false" customHeight="false" outlineLevel="0" collapsed="false">
      <c r="A155" s="9" t="s">
        <v>312</v>
      </c>
      <c r="B155" s="9" t="n">
        <v>400</v>
      </c>
      <c r="C155" s="9" t="n">
        <v>1800</v>
      </c>
      <c r="D155" s="10" t="n">
        <v>85</v>
      </c>
      <c r="E155" s="10" t="n">
        <v>5000</v>
      </c>
      <c r="F155" s="10" t="n">
        <v>40</v>
      </c>
      <c r="G155" s="9" t="n">
        <v>100</v>
      </c>
      <c r="H155" s="9" t="s">
        <v>152</v>
      </c>
      <c r="I155" s="9" t="n">
        <v>4</v>
      </c>
    </row>
    <row r="156" s="28" customFormat="true" ht="14.25" hidden="false" customHeight="false" outlineLevel="0" collapsed="false">
      <c r="A156" s="9" t="s">
        <v>313</v>
      </c>
      <c r="B156" s="9" t="s">
        <v>19</v>
      </c>
      <c r="C156" s="39" t="n">
        <v>1800</v>
      </c>
      <c r="D156" s="10" t="n">
        <v>85</v>
      </c>
      <c r="E156" s="10" t="n">
        <v>5000</v>
      </c>
      <c r="F156" s="10" t="n">
        <v>40</v>
      </c>
      <c r="G156" s="9" t="n">
        <v>100</v>
      </c>
      <c r="H156" s="9" t="s">
        <v>152</v>
      </c>
      <c r="I156" s="9" t="n">
        <v>4</v>
      </c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</row>
    <row r="157" s="28" customFormat="true" ht="14.25" hidden="false" customHeight="false" outlineLevel="0" collapsed="false">
      <c r="A157" s="14" t="s">
        <v>314</v>
      </c>
      <c r="B157" s="9" t="s">
        <v>19</v>
      </c>
      <c r="C157" s="14" t="n">
        <v>1800</v>
      </c>
      <c r="D157" s="10" t="n">
        <v>105</v>
      </c>
      <c r="E157" s="10" t="n">
        <v>2000</v>
      </c>
      <c r="F157" s="10" t="n">
        <v>40</v>
      </c>
      <c r="G157" s="9" t="n">
        <v>65</v>
      </c>
      <c r="H157" s="9" t="s">
        <v>152</v>
      </c>
      <c r="I157" s="9" t="n">
        <v>4</v>
      </c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</row>
    <row r="158" s="44" customFormat="true" ht="14.25" hidden="false" customHeight="false" outlineLevel="0" collapsed="false">
      <c r="A158" s="33" t="s">
        <v>315</v>
      </c>
      <c r="B158" s="34" t="n">
        <v>400</v>
      </c>
      <c r="C158" s="34" t="n">
        <v>1800</v>
      </c>
      <c r="D158" s="35" t="n">
        <v>105</v>
      </c>
      <c r="E158" s="35" t="n">
        <v>2000</v>
      </c>
      <c r="F158" s="35" t="n">
        <v>35</v>
      </c>
      <c r="G158" s="34" t="n">
        <v>100</v>
      </c>
      <c r="H158" s="34" t="s">
        <v>152</v>
      </c>
      <c r="I158" s="34" t="n">
        <v>4</v>
      </c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</row>
    <row r="159" s="28" customFormat="true" ht="14.25" hidden="false" customHeight="false" outlineLevel="0" collapsed="false">
      <c r="A159" s="9" t="s">
        <v>316</v>
      </c>
      <c r="B159" s="9" t="s">
        <v>19</v>
      </c>
      <c r="C159" s="9" t="n">
        <v>1800</v>
      </c>
      <c r="D159" s="9" t="n">
        <v>85</v>
      </c>
      <c r="E159" s="10" t="n">
        <v>2000</v>
      </c>
      <c r="F159" s="10" t="n">
        <v>40</v>
      </c>
      <c r="G159" s="9" t="n">
        <v>70</v>
      </c>
      <c r="H159" s="9" t="s">
        <v>152</v>
      </c>
      <c r="I159" s="9" t="s">
        <v>250</v>
      </c>
    </row>
    <row r="160" s="28" customFormat="true" ht="14.25" hidden="false" customHeight="false" outlineLevel="0" collapsed="false">
      <c r="A160" s="9" t="s">
        <v>317</v>
      </c>
      <c r="B160" s="9" t="s">
        <v>19</v>
      </c>
      <c r="C160" s="9" t="n">
        <v>1800</v>
      </c>
      <c r="D160" s="9" t="n">
        <v>85</v>
      </c>
      <c r="E160" s="10" t="n">
        <v>2000</v>
      </c>
      <c r="F160" s="10" t="n">
        <v>35</v>
      </c>
      <c r="G160" s="9" t="n">
        <v>80</v>
      </c>
      <c r="H160" s="9" t="s">
        <v>152</v>
      </c>
      <c r="I160" s="9" t="s">
        <v>155</v>
      </c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</row>
    <row r="161" s="28" customFormat="true" ht="14.25" hidden="false" customHeight="false" outlineLevel="0" collapsed="false">
      <c r="A161" s="9" t="s">
        <v>318</v>
      </c>
      <c r="B161" s="9" t="s">
        <v>19</v>
      </c>
      <c r="C161" s="9" t="n">
        <v>1800</v>
      </c>
      <c r="D161" s="9" t="n">
        <v>85</v>
      </c>
      <c r="E161" s="10" t="n">
        <v>2000</v>
      </c>
      <c r="F161" s="10" t="n">
        <v>35</v>
      </c>
      <c r="G161" s="9" t="n">
        <v>85</v>
      </c>
      <c r="H161" s="9" t="s">
        <v>152</v>
      </c>
      <c r="I161" s="9" t="s">
        <v>250</v>
      </c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</row>
    <row r="162" s="28" customFormat="true" ht="14.25" hidden="false" customHeight="false" outlineLevel="0" collapsed="false">
      <c r="A162" s="9" t="s">
        <v>319</v>
      </c>
      <c r="B162" s="9" t="s">
        <v>19</v>
      </c>
      <c r="C162" s="9" t="n">
        <v>1800</v>
      </c>
      <c r="D162" s="9" t="n">
        <v>85</v>
      </c>
      <c r="E162" s="10" t="n">
        <v>5000</v>
      </c>
      <c r="F162" s="10" t="n">
        <v>40</v>
      </c>
      <c r="G162" s="9" t="n">
        <v>100</v>
      </c>
      <c r="H162" s="9" t="s">
        <v>284</v>
      </c>
      <c r="I162" s="9" t="s">
        <v>250</v>
      </c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</row>
    <row r="163" s="28" customFormat="true" ht="14.25" hidden="false" customHeight="false" outlineLevel="0" collapsed="false">
      <c r="A163" s="9" t="s">
        <v>320</v>
      </c>
      <c r="B163" s="9" t="s">
        <v>19</v>
      </c>
      <c r="C163" s="9" t="n">
        <v>1800</v>
      </c>
      <c r="D163" s="9" t="n">
        <v>85</v>
      </c>
      <c r="E163" s="10" t="n">
        <v>5000</v>
      </c>
      <c r="F163" s="10" t="n">
        <v>40</v>
      </c>
      <c r="G163" s="9" t="n">
        <v>70</v>
      </c>
      <c r="H163" s="9" t="s">
        <v>152</v>
      </c>
      <c r="I163" s="9" t="s">
        <v>250</v>
      </c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</row>
    <row r="164" s="3" customFormat="true" ht="14.25" hidden="false" customHeight="false" outlineLevel="0" collapsed="false">
      <c r="A164" s="9" t="s">
        <v>321</v>
      </c>
      <c r="B164" s="9" t="n">
        <v>400</v>
      </c>
      <c r="C164" s="9" t="n">
        <v>2200</v>
      </c>
      <c r="D164" s="10" t="n">
        <v>85</v>
      </c>
      <c r="E164" s="10" t="n">
        <v>5000</v>
      </c>
      <c r="F164" s="10" t="n">
        <v>40</v>
      </c>
      <c r="G164" s="9" t="n">
        <v>100</v>
      </c>
      <c r="H164" s="9" t="s">
        <v>152</v>
      </c>
      <c r="I164" s="9" t="n">
        <v>4</v>
      </c>
    </row>
    <row r="165" s="25" customFormat="true" ht="14.25" hidden="false" customHeight="false" outlineLevel="0" collapsed="false">
      <c r="A165" s="14" t="s">
        <v>322</v>
      </c>
      <c r="B165" s="9" t="s">
        <v>19</v>
      </c>
      <c r="C165" s="14" t="n">
        <v>2200</v>
      </c>
      <c r="D165" s="10" t="n">
        <v>105</v>
      </c>
      <c r="E165" s="10" t="n">
        <v>2000</v>
      </c>
      <c r="F165" s="10" t="n">
        <v>40</v>
      </c>
      <c r="G165" s="9" t="n">
        <v>90</v>
      </c>
      <c r="H165" s="9" t="s">
        <v>152</v>
      </c>
      <c r="I165" s="9" t="n">
        <v>4</v>
      </c>
    </row>
    <row r="166" s="3" customFormat="true" ht="14.25" hidden="false" customHeight="false" outlineLevel="0" collapsed="false">
      <c r="A166" s="9" t="s">
        <v>323</v>
      </c>
      <c r="B166" s="9" t="n">
        <v>400</v>
      </c>
      <c r="C166" s="9" t="n">
        <v>2200</v>
      </c>
      <c r="D166" s="9" t="n">
        <v>85</v>
      </c>
      <c r="E166" s="10" t="n">
        <v>5000</v>
      </c>
      <c r="F166" s="10" t="n">
        <v>40</v>
      </c>
      <c r="G166" s="9" t="n">
        <v>100</v>
      </c>
      <c r="H166" s="9" t="s">
        <v>152</v>
      </c>
      <c r="I166" s="9" t="n">
        <v>4</v>
      </c>
    </row>
    <row r="167" s="43" customFormat="true" ht="14.25" hidden="false" customHeight="false" outlineLevel="0" collapsed="false">
      <c r="A167" s="34" t="s">
        <v>324</v>
      </c>
      <c r="B167" s="34" t="s">
        <v>19</v>
      </c>
      <c r="C167" s="34" t="n">
        <v>2200</v>
      </c>
      <c r="D167" s="34" t="n">
        <v>85</v>
      </c>
      <c r="E167" s="35" t="n">
        <v>2000</v>
      </c>
      <c r="F167" s="35" t="n">
        <v>35</v>
      </c>
      <c r="G167" s="34" t="n">
        <v>100</v>
      </c>
      <c r="H167" s="34" t="s">
        <v>152</v>
      </c>
      <c r="I167" s="34" t="s">
        <v>250</v>
      </c>
    </row>
    <row r="168" s="25" customFormat="true" ht="14.25" hidden="false" customHeight="false" outlineLevel="0" collapsed="false">
      <c r="A168" s="9" t="s">
        <v>325</v>
      </c>
      <c r="B168" s="9" t="s">
        <v>19</v>
      </c>
      <c r="C168" s="9" t="n">
        <v>2200</v>
      </c>
      <c r="D168" s="9" t="n">
        <v>85</v>
      </c>
      <c r="E168" s="10" t="n">
        <v>5000</v>
      </c>
      <c r="F168" s="10" t="n">
        <v>40</v>
      </c>
      <c r="G168" s="9" t="n">
        <v>100</v>
      </c>
      <c r="H168" s="9" t="s">
        <v>284</v>
      </c>
      <c r="I168" s="9" t="s">
        <v>250</v>
      </c>
    </row>
    <row r="169" s="3" customFormat="true" ht="14.25" hidden="false" customHeight="false" outlineLevel="0" collapsed="false">
      <c r="A169" s="9" t="s">
        <v>326</v>
      </c>
      <c r="B169" s="9" t="s">
        <v>19</v>
      </c>
      <c r="C169" s="9" t="n">
        <v>2200</v>
      </c>
      <c r="D169" s="9" t="n">
        <v>85</v>
      </c>
      <c r="E169" s="10" t="n">
        <v>2000</v>
      </c>
      <c r="F169" s="10" t="n">
        <v>40</v>
      </c>
      <c r="G169" s="9" t="n">
        <v>80</v>
      </c>
      <c r="H169" s="9" t="s">
        <v>152</v>
      </c>
      <c r="I169" s="9" t="s">
        <v>250</v>
      </c>
    </row>
    <row r="170" s="25" customFormat="true" ht="14.25" hidden="false" customHeight="false" outlineLevel="0" collapsed="false">
      <c r="A170" s="9" t="s">
        <v>327</v>
      </c>
      <c r="B170" s="9" t="n">
        <v>400</v>
      </c>
      <c r="C170" s="9" t="n">
        <v>2700</v>
      </c>
      <c r="D170" s="9" t="n">
        <v>85</v>
      </c>
      <c r="E170" s="10" t="n">
        <v>2000</v>
      </c>
      <c r="F170" s="10" t="n">
        <v>40</v>
      </c>
      <c r="G170" s="9" t="n">
        <v>90</v>
      </c>
      <c r="H170" s="9" t="s">
        <v>152</v>
      </c>
      <c r="I170" s="9" t="s">
        <v>250</v>
      </c>
    </row>
    <row r="171" s="28" customFormat="true" ht="14.25" hidden="false" customHeight="false" outlineLevel="0" collapsed="false">
      <c r="A171" s="9" t="s">
        <v>328</v>
      </c>
      <c r="B171" s="9" t="n">
        <v>410</v>
      </c>
      <c r="C171" s="9" t="n">
        <v>940</v>
      </c>
      <c r="D171" s="9" t="n">
        <v>105</v>
      </c>
      <c r="E171" s="10" t="n">
        <v>5000</v>
      </c>
      <c r="F171" s="10" t="n">
        <v>35</v>
      </c>
      <c r="G171" s="9" t="n">
        <v>60</v>
      </c>
      <c r="H171" s="9" t="s">
        <v>152</v>
      </c>
      <c r="I171" s="9" t="s">
        <v>155</v>
      </c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</row>
    <row r="172" s="28" customFormat="true" ht="14.25" hidden="false" customHeight="false" outlineLevel="0" collapsed="false">
      <c r="A172" s="12" t="s">
        <v>329</v>
      </c>
      <c r="B172" s="9" t="n">
        <v>420</v>
      </c>
      <c r="C172" s="9" t="n">
        <v>220</v>
      </c>
      <c r="D172" s="10" t="n">
        <v>105</v>
      </c>
      <c r="E172" s="10" t="n">
        <v>2000</v>
      </c>
      <c r="F172" s="10" t="n">
        <v>25.4</v>
      </c>
      <c r="G172" s="9" t="n">
        <v>30</v>
      </c>
      <c r="H172" s="9" t="s">
        <v>284</v>
      </c>
      <c r="I172" s="9" t="n">
        <v>2</v>
      </c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</row>
    <row r="173" s="28" customFormat="true" ht="14.25" hidden="false" customHeight="false" outlineLevel="0" collapsed="false">
      <c r="A173" s="9" t="s">
        <v>330</v>
      </c>
      <c r="B173" s="9" t="n">
        <v>420</v>
      </c>
      <c r="C173" s="9" t="n">
        <v>330</v>
      </c>
      <c r="D173" s="10" t="n">
        <v>105</v>
      </c>
      <c r="E173" s="10" t="n">
        <v>2000</v>
      </c>
      <c r="F173" s="10" t="n">
        <v>35</v>
      </c>
      <c r="G173" s="9" t="n">
        <v>25</v>
      </c>
      <c r="H173" s="9" t="s">
        <v>152</v>
      </c>
      <c r="I173" s="9" t="n">
        <v>2</v>
      </c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</row>
    <row r="174" s="28" customFormat="true" ht="14.25" hidden="false" customHeight="false" outlineLevel="0" collapsed="false">
      <c r="A174" s="9" t="s">
        <v>331</v>
      </c>
      <c r="B174" s="9" t="n">
        <v>420</v>
      </c>
      <c r="C174" s="9" t="n">
        <v>330</v>
      </c>
      <c r="D174" s="9" t="n">
        <v>105</v>
      </c>
      <c r="E174" s="10" t="n">
        <v>2000</v>
      </c>
      <c r="F174" s="10" t="n">
        <v>30</v>
      </c>
      <c r="G174" s="9" t="n">
        <v>30</v>
      </c>
      <c r="H174" s="9" t="s">
        <v>152</v>
      </c>
      <c r="I174" s="9" t="s">
        <v>155</v>
      </c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</row>
    <row r="175" s="28" customFormat="true" ht="14.25" hidden="false" customHeight="false" outlineLevel="0" collapsed="false">
      <c r="A175" s="9" t="s">
        <v>332</v>
      </c>
      <c r="B175" s="9" t="n">
        <v>420</v>
      </c>
      <c r="C175" s="9" t="n">
        <v>390</v>
      </c>
      <c r="D175" s="10" t="n">
        <v>105</v>
      </c>
      <c r="E175" s="10" t="n">
        <v>2000</v>
      </c>
      <c r="F175" s="10" t="n">
        <v>30</v>
      </c>
      <c r="G175" s="9" t="n">
        <v>35</v>
      </c>
      <c r="H175" s="9" t="s">
        <v>152</v>
      </c>
      <c r="I175" s="9" t="n">
        <v>2</v>
      </c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</row>
    <row r="176" s="28" customFormat="true" ht="14.25" hidden="false" customHeight="false" outlineLevel="0" collapsed="false">
      <c r="A176" s="9" t="s">
        <v>333</v>
      </c>
      <c r="B176" s="9" t="s">
        <v>334</v>
      </c>
      <c r="C176" s="9" t="n">
        <v>390</v>
      </c>
      <c r="D176" s="9" t="n">
        <v>105</v>
      </c>
      <c r="E176" s="10" t="n">
        <v>3000</v>
      </c>
      <c r="F176" s="10" t="n">
        <v>35</v>
      </c>
      <c r="G176" s="9" t="n">
        <v>30</v>
      </c>
      <c r="H176" s="9" t="s">
        <v>152</v>
      </c>
      <c r="I176" s="9" t="s">
        <v>155</v>
      </c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</row>
    <row r="177" s="3" customFormat="true" ht="14.25" hidden="false" customHeight="false" outlineLevel="0" collapsed="false">
      <c r="A177" s="9" t="s">
        <v>335</v>
      </c>
      <c r="B177" s="9" t="s">
        <v>334</v>
      </c>
      <c r="C177" s="9" t="n">
        <v>470</v>
      </c>
      <c r="D177" s="9" t="n">
        <v>85</v>
      </c>
      <c r="E177" s="10" t="n">
        <v>2000</v>
      </c>
      <c r="F177" s="10" t="n">
        <v>30</v>
      </c>
      <c r="G177" s="9" t="n">
        <v>50</v>
      </c>
      <c r="H177" s="9" t="s">
        <v>152</v>
      </c>
      <c r="I177" s="9" t="s">
        <v>155</v>
      </c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</row>
    <row r="178" s="28" customFormat="true" ht="14.25" hidden="false" customHeight="false" outlineLevel="0" collapsed="false">
      <c r="A178" s="9" t="s">
        <v>336</v>
      </c>
      <c r="B178" s="9" t="s">
        <v>334</v>
      </c>
      <c r="C178" s="9" t="n">
        <v>470</v>
      </c>
      <c r="D178" s="9" t="n">
        <v>105</v>
      </c>
      <c r="E178" s="10" t="n">
        <v>3000</v>
      </c>
      <c r="F178" s="10" t="n">
        <v>35</v>
      </c>
      <c r="G178" s="9" t="n">
        <v>32</v>
      </c>
      <c r="H178" s="9" t="s">
        <v>152</v>
      </c>
      <c r="I178" s="9" t="s">
        <v>155</v>
      </c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</row>
    <row r="179" s="28" customFormat="true" ht="14.25" hidden="false" customHeight="false" outlineLevel="0" collapsed="false">
      <c r="A179" s="9" t="s">
        <v>337</v>
      </c>
      <c r="B179" s="9" t="n">
        <v>420</v>
      </c>
      <c r="C179" s="9" t="n">
        <v>470</v>
      </c>
      <c r="D179" s="9" t="n">
        <v>105</v>
      </c>
      <c r="E179" s="10" t="n">
        <v>2000</v>
      </c>
      <c r="F179" s="10" t="n">
        <v>35</v>
      </c>
      <c r="G179" s="9" t="n">
        <v>40</v>
      </c>
      <c r="H179" s="9" t="s">
        <v>152</v>
      </c>
      <c r="I179" s="9" t="s">
        <v>155</v>
      </c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</row>
    <row r="180" s="28" customFormat="true" ht="14.25" hidden="false" customHeight="false" outlineLevel="0" collapsed="false">
      <c r="A180" s="9" t="s">
        <v>338</v>
      </c>
      <c r="B180" s="9" t="n">
        <v>420</v>
      </c>
      <c r="C180" s="9" t="n">
        <v>470</v>
      </c>
      <c r="D180" s="9" t="n">
        <v>105</v>
      </c>
      <c r="E180" s="10" t="n">
        <v>3000</v>
      </c>
      <c r="F180" s="10" t="n">
        <v>35</v>
      </c>
      <c r="G180" s="9" t="n">
        <v>32</v>
      </c>
      <c r="H180" s="9" t="s">
        <v>152</v>
      </c>
      <c r="I180" s="9" t="s">
        <v>155</v>
      </c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</row>
    <row r="181" s="28" customFormat="true" ht="14.25" hidden="false" customHeight="false" outlineLevel="0" collapsed="false">
      <c r="A181" s="9" t="s">
        <v>339</v>
      </c>
      <c r="B181" s="9" t="n">
        <v>420</v>
      </c>
      <c r="C181" s="9" t="n">
        <v>560</v>
      </c>
      <c r="D181" s="9" t="n">
        <v>105</v>
      </c>
      <c r="E181" s="10" t="n">
        <v>2000</v>
      </c>
      <c r="F181" s="10" t="n">
        <v>35</v>
      </c>
      <c r="G181" s="9" t="n">
        <v>35</v>
      </c>
      <c r="H181" s="9" t="s">
        <v>152</v>
      </c>
      <c r="I181" s="9" t="s">
        <v>155</v>
      </c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</row>
    <row r="182" s="28" customFormat="true" ht="14.25" hidden="false" customHeight="false" outlineLevel="0" collapsed="false">
      <c r="A182" s="9" t="s">
        <v>340</v>
      </c>
      <c r="B182" s="9" t="s">
        <v>334</v>
      </c>
      <c r="C182" s="9" t="n">
        <v>1000</v>
      </c>
      <c r="D182" s="9" t="n">
        <v>105</v>
      </c>
      <c r="E182" s="10" t="n">
        <v>2000</v>
      </c>
      <c r="F182" s="10" t="n">
        <v>35</v>
      </c>
      <c r="G182" s="9" t="n">
        <v>55</v>
      </c>
      <c r="H182" s="9" t="s">
        <v>152</v>
      </c>
      <c r="I182" s="9" t="s">
        <v>155</v>
      </c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</row>
    <row r="183" s="28" customFormat="true" ht="14.25" hidden="false" customHeight="false" outlineLevel="0" collapsed="false">
      <c r="A183" s="9" t="s">
        <v>341</v>
      </c>
      <c r="B183" s="9" t="s">
        <v>334</v>
      </c>
      <c r="C183" s="9" t="n">
        <v>1000</v>
      </c>
      <c r="D183" s="9" t="n">
        <v>105</v>
      </c>
      <c r="E183" s="10" t="n">
        <v>2000</v>
      </c>
      <c r="F183" s="10" t="n">
        <v>35</v>
      </c>
      <c r="G183" s="9" t="n">
        <v>70</v>
      </c>
      <c r="H183" s="9" t="s">
        <v>152</v>
      </c>
      <c r="I183" s="9" t="s">
        <v>155</v>
      </c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</row>
    <row r="184" s="28" customFormat="true" ht="14.25" hidden="false" customHeight="false" outlineLevel="0" collapsed="false">
      <c r="A184" s="9" t="s">
        <v>342</v>
      </c>
      <c r="B184" s="9" t="s">
        <v>334</v>
      </c>
      <c r="C184" s="9" t="n">
        <v>1200</v>
      </c>
      <c r="D184" s="9" t="n">
        <v>105</v>
      </c>
      <c r="E184" s="10" t="n">
        <v>2000</v>
      </c>
      <c r="F184" s="10" t="n">
        <v>35</v>
      </c>
      <c r="G184" s="9" t="n">
        <v>65</v>
      </c>
      <c r="H184" s="9" t="s">
        <v>152</v>
      </c>
      <c r="I184" s="9" t="s">
        <v>155</v>
      </c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</row>
    <row r="185" s="28" customFormat="true" ht="14.25" hidden="false" customHeight="false" outlineLevel="0" collapsed="false">
      <c r="A185" s="9" t="s">
        <v>343</v>
      </c>
      <c r="B185" s="9" t="s">
        <v>334</v>
      </c>
      <c r="C185" s="9" t="n">
        <v>1200</v>
      </c>
      <c r="D185" s="9" t="n">
        <v>105</v>
      </c>
      <c r="E185" s="10" t="n">
        <v>2000</v>
      </c>
      <c r="F185" s="10" t="n">
        <v>35</v>
      </c>
      <c r="G185" s="9" t="n">
        <v>65</v>
      </c>
      <c r="H185" s="9" t="s">
        <v>152</v>
      </c>
      <c r="I185" s="9" t="s">
        <v>250</v>
      </c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</row>
    <row r="186" s="28" customFormat="true" ht="14.25" hidden="false" customHeight="false" outlineLevel="0" collapsed="false">
      <c r="A186" s="9" t="s">
        <v>344</v>
      </c>
      <c r="B186" s="9" t="s">
        <v>112</v>
      </c>
      <c r="C186" s="9" t="n">
        <v>270</v>
      </c>
      <c r="D186" s="9" t="n">
        <v>105</v>
      </c>
      <c r="E186" s="10" t="n">
        <v>2000</v>
      </c>
      <c r="F186" s="10" t="n">
        <v>30</v>
      </c>
      <c r="G186" s="9" t="n">
        <v>30</v>
      </c>
      <c r="H186" s="9" t="s">
        <v>152</v>
      </c>
      <c r="I186" s="9" t="s">
        <v>155</v>
      </c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</row>
    <row r="187" s="25" customFormat="true" ht="14.25" hidden="false" customHeight="false" outlineLevel="0" collapsed="false">
      <c r="A187" s="9" t="s">
        <v>345</v>
      </c>
      <c r="B187" s="9" t="n">
        <v>450</v>
      </c>
      <c r="C187" s="9" t="n">
        <v>100</v>
      </c>
      <c r="D187" s="10" t="n">
        <v>85</v>
      </c>
      <c r="E187" s="10" t="n">
        <v>2000</v>
      </c>
      <c r="F187" s="10" t="n">
        <v>22</v>
      </c>
      <c r="G187" s="9" t="n">
        <v>30</v>
      </c>
      <c r="H187" s="9" t="s">
        <v>152</v>
      </c>
      <c r="I187" s="9" t="n">
        <v>2</v>
      </c>
    </row>
    <row r="188" s="25" customFormat="true" ht="14.25" hidden="false" customHeight="false" outlineLevel="0" collapsed="false">
      <c r="A188" s="9" t="s">
        <v>346</v>
      </c>
      <c r="B188" s="9" t="n">
        <v>450</v>
      </c>
      <c r="C188" s="9" t="n">
        <v>100</v>
      </c>
      <c r="D188" s="10" t="n">
        <v>105</v>
      </c>
      <c r="E188" s="10" t="n">
        <v>2000</v>
      </c>
      <c r="F188" s="10" t="n">
        <v>22</v>
      </c>
      <c r="G188" s="9" t="n">
        <v>30</v>
      </c>
      <c r="H188" s="9" t="s">
        <v>152</v>
      </c>
      <c r="I188" s="9" t="n">
        <v>2</v>
      </c>
    </row>
    <row r="189" s="25" customFormat="true" ht="14.25" hidden="false" customHeight="false" outlineLevel="0" collapsed="false">
      <c r="A189" s="9" t="s">
        <v>347</v>
      </c>
      <c r="B189" s="9" t="n">
        <v>450</v>
      </c>
      <c r="C189" s="9" t="n">
        <v>100</v>
      </c>
      <c r="D189" s="9" t="n">
        <v>85</v>
      </c>
      <c r="E189" s="10" t="n">
        <v>5000</v>
      </c>
      <c r="F189" s="10" t="n">
        <v>22</v>
      </c>
      <c r="G189" s="9" t="n">
        <v>30</v>
      </c>
      <c r="H189" s="9" t="s">
        <v>152</v>
      </c>
      <c r="I189" s="9" t="n">
        <v>2</v>
      </c>
    </row>
    <row r="190" s="28" customFormat="true" ht="14.25" hidden="false" customHeight="false" outlineLevel="0" collapsed="false">
      <c r="A190" s="9" t="s">
        <v>348</v>
      </c>
      <c r="B190" s="9" t="n">
        <v>450</v>
      </c>
      <c r="C190" s="9" t="n">
        <v>150</v>
      </c>
      <c r="D190" s="9" t="n">
        <v>105</v>
      </c>
      <c r="E190" s="10" t="n">
        <v>5000</v>
      </c>
      <c r="F190" s="10" t="n">
        <v>25.4</v>
      </c>
      <c r="G190" s="9" t="n">
        <v>30</v>
      </c>
      <c r="H190" s="9" t="s">
        <v>152</v>
      </c>
      <c r="I190" s="9" t="n">
        <v>2</v>
      </c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</row>
    <row r="191" s="25" customFormat="true" ht="14.25" hidden="false" customHeight="false" outlineLevel="0" collapsed="false">
      <c r="A191" s="9" t="s">
        <v>349</v>
      </c>
      <c r="B191" s="9" t="s">
        <v>112</v>
      </c>
      <c r="C191" s="9" t="n">
        <v>180</v>
      </c>
      <c r="D191" s="9" t="n">
        <v>105</v>
      </c>
      <c r="E191" s="10" t="n">
        <v>2000</v>
      </c>
      <c r="F191" s="10" t="n">
        <v>22</v>
      </c>
      <c r="G191" s="9" t="n">
        <v>40</v>
      </c>
      <c r="H191" s="9" t="s">
        <v>152</v>
      </c>
      <c r="I191" s="9" t="s">
        <v>155</v>
      </c>
    </row>
    <row r="192" s="25" customFormat="true" ht="14.25" hidden="false" customHeight="false" outlineLevel="0" collapsed="false">
      <c r="A192" s="9" t="s">
        <v>350</v>
      </c>
      <c r="B192" s="9" t="n">
        <v>450</v>
      </c>
      <c r="C192" s="9" t="n">
        <v>180</v>
      </c>
      <c r="D192" s="9" t="n">
        <v>105</v>
      </c>
      <c r="E192" s="10" t="n">
        <v>3000</v>
      </c>
      <c r="F192" s="10" t="n">
        <v>22</v>
      </c>
      <c r="G192" s="9" t="n">
        <v>45</v>
      </c>
      <c r="H192" s="9" t="s">
        <v>152</v>
      </c>
      <c r="I192" s="9" t="n">
        <v>2</v>
      </c>
    </row>
    <row r="193" s="25" customFormat="true" ht="14.25" hidden="false" customHeight="false" outlineLevel="0" collapsed="false">
      <c r="A193" s="9" t="s">
        <v>351</v>
      </c>
      <c r="B193" s="9" t="n">
        <v>450</v>
      </c>
      <c r="C193" s="9" t="n">
        <v>180</v>
      </c>
      <c r="D193" s="9" t="n">
        <v>105</v>
      </c>
      <c r="E193" s="10" t="n">
        <v>5000</v>
      </c>
      <c r="F193" s="10" t="n">
        <v>25.4</v>
      </c>
      <c r="G193" s="9" t="n">
        <v>26</v>
      </c>
      <c r="H193" s="9" t="s">
        <v>152</v>
      </c>
      <c r="I193" s="9" t="n">
        <v>2</v>
      </c>
    </row>
    <row r="194" s="25" customFormat="true" ht="14.25" hidden="false" customHeight="false" outlineLevel="0" collapsed="false">
      <c r="A194" s="9" t="s">
        <v>352</v>
      </c>
      <c r="B194" s="9" t="n">
        <v>450</v>
      </c>
      <c r="C194" s="9" t="n">
        <v>220</v>
      </c>
      <c r="D194" s="10" t="n">
        <v>85</v>
      </c>
      <c r="E194" s="10" t="n">
        <v>2000</v>
      </c>
      <c r="F194" s="10" t="n">
        <v>22</v>
      </c>
      <c r="G194" s="9" t="n">
        <v>50</v>
      </c>
      <c r="H194" s="9" t="s">
        <v>152</v>
      </c>
      <c r="I194" s="9" t="n">
        <v>2</v>
      </c>
    </row>
    <row r="195" s="3" customFormat="true" ht="14.25" hidden="false" customHeight="false" outlineLevel="0" collapsed="false">
      <c r="A195" s="9" t="s">
        <v>353</v>
      </c>
      <c r="B195" s="9" t="n">
        <v>450</v>
      </c>
      <c r="C195" s="9" t="n">
        <v>220</v>
      </c>
      <c r="D195" s="10" t="n">
        <v>105</v>
      </c>
      <c r="E195" s="10" t="n">
        <v>2000</v>
      </c>
      <c r="F195" s="10" t="n">
        <v>25.4</v>
      </c>
      <c r="G195" s="9" t="n">
        <v>40</v>
      </c>
      <c r="H195" s="9" t="s">
        <v>152</v>
      </c>
      <c r="I195" s="9" t="n">
        <v>2</v>
      </c>
    </row>
    <row r="196" s="25" customFormat="true" ht="14.25" hidden="false" customHeight="false" outlineLevel="0" collapsed="false">
      <c r="A196" s="9" t="s">
        <v>354</v>
      </c>
      <c r="B196" s="9" t="s">
        <v>112</v>
      </c>
      <c r="C196" s="9" t="n">
        <v>220</v>
      </c>
      <c r="D196" s="9" t="n">
        <v>105</v>
      </c>
      <c r="E196" s="10" t="n">
        <v>3000</v>
      </c>
      <c r="F196" s="10" t="n">
        <v>22</v>
      </c>
      <c r="G196" s="9" t="n">
        <v>40</v>
      </c>
      <c r="H196" s="9" t="s">
        <v>152</v>
      </c>
      <c r="I196" s="9" t="s">
        <v>155</v>
      </c>
    </row>
    <row r="197" s="3" customFormat="true" ht="14.25" hidden="false" customHeight="false" outlineLevel="0" collapsed="false">
      <c r="A197" s="9" t="s">
        <v>355</v>
      </c>
      <c r="B197" s="9" t="s">
        <v>112</v>
      </c>
      <c r="C197" s="9" t="n">
        <v>220</v>
      </c>
      <c r="D197" s="9" t="n">
        <v>105</v>
      </c>
      <c r="E197" s="10" t="n">
        <v>3000</v>
      </c>
      <c r="F197" s="10" t="n">
        <v>35</v>
      </c>
      <c r="G197" s="9" t="n">
        <v>25</v>
      </c>
      <c r="H197" s="9" t="s">
        <v>152</v>
      </c>
      <c r="I197" s="9" t="s">
        <v>155</v>
      </c>
    </row>
    <row r="198" s="25" customFormat="true" ht="14.25" hidden="false" customHeight="false" outlineLevel="0" collapsed="false">
      <c r="A198" s="9" t="s">
        <v>356</v>
      </c>
      <c r="B198" s="9" t="n">
        <v>450</v>
      </c>
      <c r="C198" s="9" t="n">
        <v>220</v>
      </c>
      <c r="D198" s="9" t="n">
        <v>85</v>
      </c>
      <c r="E198" s="10" t="n">
        <v>2000</v>
      </c>
      <c r="F198" s="10" t="n">
        <v>35</v>
      </c>
      <c r="G198" s="9" t="n">
        <v>30</v>
      </c>
      <c r="H198" s="9" t="s">
        <v>152</v>
      </c>
      <c r="I198" s="9" t="s">
        <v>155</v>
      </c>
    </row>
    <row r="199" s="25" customFormat="true" ht="14.25" hidden="false" customHeight="false" outlineLevel="0" collapsed="false">
      <c r="A199" s="9" t="s">
        <v>357</v>
      </c>
      <c r="B199" s="9" t="n">
        <v>450</v>
      </c>
      <c r="C199" s="9" t="n">
        <v>220</v>
      </c>
      <c r="D199" s="9" t="n">
        <v>85</v>
      </c>
      <c r="E199" s="10" t="n">
        <v>2000</v>
      </c>
      <c r="F199" s="10" t="n">
        <v>30</v>
      </c>
      <c r="G199" s="9" t="n">
        <v>30</v>
      </c>
      <c r="H199" s="9" t="s">
        <v>152</v>
      </c>
      <c r="I199" s="9" t="s">
        <v>155</v>
      </c>
    </row>
    <row r="200" s="25" customFormat="true" ht="14.25" hidden="false" customHeight="false" outlineLevel="0" collapsed="false">
      <c r="A200" s="9" t="s">
        <v>358</v>
      </c>
      <c r="B200" s="9" t="n">
        <v>450</v>
      </c>
      <c r="C200" s="9" t="n">
        <v>220</v>
      </c>
      <c r="D200" s="9" t="n">
        <v>105</v>
      </c>
      <c r="E200" s="10" t="n">
        <v>3000</v>
      </c>
      <c r="F200" s="10" t="n">
        <v>30</v>
      </c>
      <c r="G200" s="9" t="n">
        <v>25</v>
      </c>
      <c r="H200" s="9" t="s">
        <v>152</v>
      </c>
      <c r="I200" s="9" t="s">
        <v>155</v>
      </c>
    </row>
    <row r="201" s="25" customFormat="true" ht="14.25" hidden="false" customHeight="false" outlineLevel="0" collapsed="false">
      <c r="A201" s="9" t="s">
        <v>359</v>
      </c>
      <c r="B201" s="9" t="n">
        <v>450</v>
      </c>
      <c r="C201" s="9" t="n">
        <v>330</v>
      </c>
      <c r="D201" s="10" t="n">
        <v>85</v>
      </c>
      <c r="E201" s="10" t="n">
        <v>2000</v>
      </c>
      <c r="F201" s="10" t="n">
        <v>30</v>
      </c>
      <c r="G201" s="9" t="n">
        <v>40</v>
      </c>
      <c r="H201" s="9" t="s">
        <v>152</v>
      </c>
      <c r="I201" s="9" t="n">
        <v>2</v>
      </c>
    </row>
    <row r="202" s="25" customFormat="true" ht="14.25" hidden="false" customHeight="false" outlineLevel="0" collapsed="false">
      <c r="A202" s="9" t="s">
        <v>360</v>
      </c>
      <c r="B202" s="9" t="s">
        <v>112</v>
      </c>
      <c r="C202" s="9" t="n">
        <v>330</v>
      </c>
      <c r="D202" s="9" t="n">
        <v>85</v>
      </c>
      <c r="E202" s="10" t="n">
        <v>2000</v>
      </c>
      <c r="F202" s="10" t="n">
        <v>22</v>
      </c>
      <c r="G202" s="9" t="n">
        <v>50</v>
      </c>
      <c r="H202" s="9" t="s">
        <v>152</v>
      </c>
      <c r="I202" s="9" t="s">
        <v>155</v>
      </c>
    </row>
    <row r="203" s="25" customFormat="true" ht="14.25" hidden="false" customHeight="false" outlineLevel="0" collapsed="false">
      <c r="A203" s="9" t="s">
        <v>361</v>
      </c>
      <c r="B203" s="9" t="s">
        <v>112</v>
      </c>
      <c r="C203" s="9" t="n">
        <v>330</v>
      </c>
      <c r="D203" s="9" t="n">
        <v>105</v>
      </c>
      <c r="E203" s="10" t="n">
        <v>2000</v>
      </c>
      <c r="F203" s="10" t="n">
        <v>30</v>
      </c>
      <c r="G203" s="9" t="n">
        <v>30</v>
      </c>
      <c r="H203" s="9" t="s">
        <v>152</v>
      </c>
      <c r="I203" s="9" t="s">
        <v>155</v>
      </c>
    </row>
    <row r="204" s="25" customFormat="true" ht="14.25" hidden="false" customHeight="false" outlineLevel="0" collapsed="false">
      <c r="A204" s="9" t="s">
        <v>362</v>
      </c>
      <c r="B204" s="9" t="s">
        <v>112</v>
      </c>
      <c r="C204" s="9" t="n">
        <v>330</v>
      </c>
      <c r="D204" s="9" t="n">
        <v>105</v>
      </c>
      <c r="E204" s="10" t="n">
        <v>2000</v>
      </c>
      <c r="F204" s="10" t="n">
        <v>35</v>
      </c>
      <c r="G204" s="9" t="n">
        <v>30</v>
      </c>
      <c r="H204" s="9" t="s">
        <v>152</v>
      </c>
      <c r="I204" s="9" t="s">
        <v>155</v>
      </c>
    </row>
    <row r="205" s="25" customFormat="true" ht="14.25" hidden="false" customHeight="false" outlineLevel="0" collapsed="false">
      <c r="A205" s="9" t="s">
        <v>363</v>
      </c>
      <c r="B205" s="9" t="n">
        <v>450</v>
      </c>
      <c r="C205" s="9" t="n">
        <v>330</v>
      </c>
      <c r="D205" s="9" t="n">
        <v>105</v>
      </c>
      <c r="E205" s="10" t="n">
        <v>2000</v>
      </c>
      <c r="F205" s="10" t="n">
        <v>25.4</v>
      </c>
      <c r="G205" s="9" t="n">
        <v>50</v>
      </c>
      <c r="H205" s="9" t="s">
        <v>152</v>
      </c>
      <c r="I205" s="9" t="n">
        <v>2</v>
      </c>
    </row>
    <row r="206" s="25" customFormat="true" ht="14.25" hidden="false" customHeight="false" outlineLevel="0" collapsed="false">
      <c r="A206" s="9" t="s">
        <v>364</v>
      </c>
      <c r="B206" s="9" t="n">
        <v>450</v>
      </c>
      <c r="C206" s="9" t="n">
        <v>330</v>
      </c>
      <c r="D206" s="9" t="n">
        <v>105</v>
      </c>
      <c r="E206" s="10" t="n">
        <v>3000</v>
      </c>
      <c r="F206" s="10" t="n">
        <v>25</v>
      </c>
      <c r="G206" s="9" t="n">
        <v>40</v>
      </c>
      <c r="H206" s="9" t="s">
        <v>152</v>
      </c>
      <c r="I206" s="9" t="n">
        <v>2</v>
      </c>
    </row>
    <row r="207" s="3" customFormat="true" ht="14.25" hidden="false" customHeight="false" outlineLevel="0" collapsed="false">
      <c r="A207" s="9" t="s">
        <v>365</v>
      </c>
      <c r="B207" s="9" t="n">
        <v>450</v>
      </c>
      <c r="C207" s="9" t="n">
        <v>390</v>
      </c>
      <c r="D207" s="10" t="n">
        <v>85</v>
      </c>
      <c r="E207" s="10" t="n">
        <v>2000</v>
      </c>
      <c r="F207" s="10" t="n">
        <v>25.4</v>
      </c>
      <c r="G207" s="9" t="n">
        <v>60</v>
      </c>
      <c r="H207" s="9" t="s">
        <v>152</v>
      </c>
      <c r="I207" s="9" t="n">
        <v>2</v>
      </c>
    </row>
    <row r="208" s="25" customFormat="true" ht="14.25" hidden="false" customHeight="false" outlineLevel="0" collapsed="false">
      <c r="A208" s="9" t="s">
        <v>366</v>
      </c>
      <c r="B208" s="9" t="n">
        <v>450</v>
      </c>
      <c r="C208" s="9" t="n">
        <v>390</v>
      </c>
      <c r="D208" s="10" t="n">
        <v>105</v>
      </c>
      <c r="E208" s="10" t="n">
        <v>2000</v>
      </c>
      <c r="F208" s="10" t="n">
        <v>30</v>
      </c>
      <c r="G208" s="9" t="n">
        <v>40</v>
      </c>
      <c r="H208" s="9" t="s">
        <v>152</v>
      </c>
      <c r="I208" s="9" t="n">
        <v>2</v>
      </c>
    </row>
    <row r="209" s="25" customFormat="true" ht="14.25" hidden="false" customHeight="false" outlineLevel="0" collapsed="false">
      <c r="A209" s="9" t="s">
        <v>367</v>
      </c>
      <c r="B209" s="9" t="s">
        <v>112</v>
      </c>
      <c r="C209" s="9" t="n">
        <v>390</v>
      </c>
      <c r="D209" s="9" t="n">
        <v>85</v>
      </c>
      <c r="E209" s="10" t="n">
        <v>2000</v>
      </c>
      <c r="F209" s="10" t="n">
        <v>35</v>
      </c>
      <c r="G209" s="9" t="n">
        <v>30</v>
      </c>
      <c r="H209" s="9" t="s">
        <v>152</v>
      </c>
      <c r="I209" s="9" t="s">
        <v>155</v>
      </c>
    </row>
    <row r="210" s="25" customFormat="true" ht="14.25" hidden="false" customHeight="false" outlineLevel="0" collapsed="false">
      <c r="A210" s="9" t="s">
        <v>368</v>
      </c>
      <c r="B210" s="9" t="s">
        <v>112</v>
      </c>
      <c r="C210" s="9" t="n">
        <v>390</v>
      </c>
      <c r="D210" s="9" t="n">
        <v>105</v>
      </c>
      <c r="E210" s="10" t="n">
        <v>2000</v>
      </c>
      <c r="F210" s="10" t="n">
        <v>35</v>
      </c>
      <c r="G210" s="9" t="n">
        <v>35</v>
      </c>
      <c r="H210" s="9" t="s">
        <v>152</v>
      </c>
      <c r="I210" s="9" t="s">
        <v>155</v>
      </c>
    </row>
    <row r="211" s="3" customFormat="true" ht="14.25" hidden="false" customHeight="false" outlineLevel="0" collapsed="false">
      <c r="A211" s="9" t="s">
        <v>369</v>
      </c>
      <c r="B211" s="9" t="n">
        <v>450</v>
      </c>
      <c r="C211" s="9" t="n">
        <v>470</v>
      </c>
      <c r="D211" s="10" t="n">
        <v>85</v>
      </c>
      <c r="E211" s="10" t="n">
        <v>2000</v>
      </c>
      <c r="F211" s="10" t="n">
        <v>35</v>
      </c>
      <c r="G211" s="9" t="n">
        <v>50</v>
      </c>
      <c r="H211" s="9" t="s">
        <v>152</v>
      </c>
      <c r="I211" s="9" t="n">
        <v>2</v>
      </c>
    </row>
    <row r="212" s="25" customFormat="true" ht="14.25" hidden="false" customHeight="false" outlineLevel="0" collapsed="false">
      <c r="A212" s="9" t="s">
        <v>370</v>
      </c>
      <c r="B212" s="9" t="n">
        <v>450</v>
      </c>
      <c r="C212" s="9" t="n">
        <v>470</v>
      </c>
      <c r="D212" s="10" t="n">
        <v>105</v>
      </c>
      <c r="E212" s="10" t="n">
        <v>2000</v>
      </c>
      <c r="F212" s="10" t="n">
        <v>35</v>
      </c>
      <c r="G212" s="9" t="n">
        <v>50</v>
      </c>
      <c r="H212" s="9" t="s">
        <v>152</v>
      </c>
      <c r="I212" s="9" t="n">
        <v>2</v>
      </c>
    </row>
    <row r="213" s="3" customFormat="true" ht="14.25" hidden="false" customHeight="false" outlineLevel="0" collapsed="false">
      <c r="A213" s="9" t="s">
        <v>371</v>
      </c>
      <c r="B213" s="9" t="n">
        <v>450</v>
      </c>
      <c r="C213" s="9" t="n">
        <v>470</v>
      </c>
      <c r="D213" s="10" t="n">
        <v>105</v>
      </c>
      <c r="E213" s="10" t="n">
        <v>3000</v>
      </c>
      <c r="F213" s="10" t="n">
        <v>35</v>
      </c>
      <c r="G213" s="9" t="n">
        <v>50</v>
      </c>
      <c r="H213" s="9" t="s">
        <v>152</v>
      </c>
      <c r="I213" s="9" t="n">
        <v>2</v>
      </c>
    </row>
    <row r="214" s="25" customFormat="true" ht="14.25" hidden="false" customHeight="false" outlineLevel="0" collapsed="false">
      <c r="A214" s="9" t="s">
        <v>372</v>
      </c>
      <c r="B214" s="9" t="s">
        <v>112</v>
      </c>
      <c r="C214" s="9" t="n">
        <v>470</v>
      </c>
      <c r="D214" s="9" t="n">
        <v>85</v>
      </c>
      <c r="E214" s="10" t="n">
        <v>2000</v>
      </c>
      <c r="F214" s="10" t="n">
        <v>30</v>
      </c>
      <c r="G214" s="9" t="n">
        <v>50</v>
      </c>
      <c r="H214" s="9" t="s">
        <v>152</v>
      </c>
      <c r="I214" s="9" t="s">
        <v>155</v>
      </c>
    </row>
    <row r="215" s="25" customFormat="true" ht="14.25" hidden="false" customHeight="false" outlineLevel="0" collapsed="false">
      <c r="A215" s="9" t="s">
        <v>373</v>
      </c>
      <c r="B215" s="9" t="s">
        <v>112</v>
      </c>
      <c r="C215" s="9" t="n">
        <v>470</v>
      </c>
      <c r="D215" s="9" t="n">
        <v>85</v>
      </c>
      <c r="E215" s="10" t="n">
        <v>5000</v>
      </c>
      <c r="F215" s="10" t="n">
        <v>25</v>
      </c>
      <c r="G215" s="9" t="n">
        <v>60</v>
      </c>
      <c r="H215" s="9" t="s">
        <v>152</v>
      </c>
      <c r="I215" s="9" t="s">
        <v>155</v>
      </c>
    </row>
    <row r="216" s="25" customFormat="true" ht="28.5" hidden="false" customHeight="false" outlineLevel="0" collapsed="false">
      <c r="A216" s="9" t="s">
        <v>374</v>
      </c>
      <c r="B216" s="9" t="s">
        <v>112</v>
      </c>
      <c r="C216" s="9" t="n">
        <v>470</v>
      </c>
      <c r="D216" s="9" t="n">
        <v>105</v>
      </c>
      <c r="E216" s="10" t="n">
        <v>2000</v>
      </c>
      <c r="F216" s="10" t="n">
        <v>25.4</v>
      </c>
      <c r="G216" s="9" t="n">
        <v>55</v>
      </c>
      <c r="H216" s="9" t="s">
        <v>152</v>
      </c>
      <c r="I216" s="9" t="s">
        <v>155</v>
      </c>
    </row>
    <row r="217" s="25" customFormat="true" ht="14.25" hidden="false" customHeight="false" outlineLevel="0" collapsed="false">
      <c r="A217" s="9" t="s">
        <v>375</v>
      </c>
      <c r="B217" s="9" t="s">
        <v>112</v>
      </c>
      <c r="C217" s="9" t="n">
        <v>470</v>
      </c>
      <c r="D217" s="9" t="n">
        <v>105</v>
      </c>
      <c r="E217" s="10" t="n">
        <v>2000</v>
      </c>
      <c r="F217" s="10" t="n">
        <v>35</v>
      </c>
      <c r="G217" s="9" t="n">
        <v>35</v>
      </c>
      <c r="H217" s="9" t="s">
        <v>152</v>
      </c>
      <c r="I217" s="9" t="s">
        <v>155</v>
      </c>
    </row>
    <row r="218" s="25" customFormat="true" ht="14.25" hidden="false" customHeight="false" outlineLevel="0" collapsed="false">
      <c r="A218" s="9" t="s">
        <v>376</v>
      </c>
      <c r="B218" s="9" t="s">
        <v>112</v>
      </c>
      <c r="C218" s="9" t="n">
        <v>470</v>
      </c>
      <c r="D218" s="9" t="n">
        <v>105</v>
      </c>
      <c r="E218" s="10" t="n">
        <v>2000</v>
      </c>
      <c r="F218" s="10" t="n">
        <v>35</v>
      </c>
      <c r="G218" s="9" t="n">
        <v>40</v>
      </c>
      <c r="H218" s="9" t="s">
        <v>152</v>
      </c>
      <c r="I218" s="9" t="s">
        <v>155</v>
      </c>
    </row>
    <row r="219" s="25" customFormat="true" ht="14.25" hidden="false" customHeight="false" outlineLevel="0" collapsed="false">
      <c r="A219" s="9" t="s">
        <v>377</v>
      </c>
      <c r="B219" s="9" t="s">
        <v>112</v>
      </c>
      <c r="C219" s="9" t="n">
        <v>470</v>
      </c>
      <c r="D219" s="9" t="n">
        <v>105</v>
      </c>
      <c r="E219" s="10" t="n">
        <v>2000</v>
      </c>
      <c r="F219" s="10" t="n">
        <v>30</v>
      </c>
      <c r="G219" s="9" t="n">
        <v>45</v>
      </c>
      <c r="H219" s="9" t="s">
        <v>152</v>
      </c>
      <c r="I219" s="9" t="s">
        <v>155</v>
      </c>
    </row>
    <row r="220" s="25" customFormat="true" ht="14.25" hidden="false" customHeight="false" outlineLevel="0" collapsed="false">
      <c r="A220" s="9" t="s">
        <v>378</v>
      </c>
      <c r="B220" s="9" t="n">
        <v>450</v>
      </c>
      <c r="C220" s="9" t="n">
        <v>470</v>
      </c>
      <c r="D220" s="9" t="n">
        <v>105</v>
      </c>
      <c r="E220" s="10" t="n">
        <v>2000</v>
      </c>
      <c r="F220" s="10" t="n">
        <v>35</v>
      </c>
      <c r="G220" s="9" t="n">
        <v>35</v>
      </c>
      <c r="H220" s="9" t="s">
        <v>152</v>
      </c>
      <c r="I220" s="9" t="s">
        <v>155</v>
      </c>
    </row>
    <row r="221" s="25" customFormat="true" ht="14.25" hidden="false" customHeight="false" outlineLevel="0" collapsed="false">
      <c r="A221" s="9" t="s">
        <v>379</v>
      </c>
      <c r="B221" s="9" t="n">
        <v>450</v>
      </c>
      <c r="C221" s="9" t="n">
        <v>470</v>
      </c>
      <c r="D221" s="9" t="n">
        <v>105</v>
      </c>
      <c r="E221" s="10" t="n">
        <v>2000</v>
      </c>
      <c r="F221" s="10" t="n">
        <v>30</v>
      </c>
      <c r="G221" s="9" t="n">
        <v>50</v>
      </c>
      <c r="H221" s="9" t="s">
        <v>152</v>
      </c>
      <c r="I221" s="9" t="n">
        <v>3</v>
      </c>
    </row>
    <row r="222" s="25" customFormat="true" ht="14.25" hidden="false" customHeight="false" outlineLevel="0" collapsed="false">
      <c r="A222" s="9" t="s">
        <v>380</v>
      </c>
      <c r="B222" s="9" t="n">
        <v>450</v>
      </c>
      <c r="C222" s="9" t="n">
        <v>560</v>
      </c>
      <c r="D222" s="10" t="n">
        <v>85</v>
      </c>
      <c r="E222" s="10" t="n">
        <v>2000</v>
      </c>
      <c r="F222" s="10" t="n">
        <v>35</v>
      </c>
      <c r="G222" s="9" t="n">
        <v>50</v>
      </c>
      <c r="H222" s="9" t="s">
        <v>152</v>
      </c>
      <c r="I222" s="9" t="n">
        <v>2</v>
      </c>
    </row>
    <row r="223" s="3" customFormat="true" ht="14.25" hidden="false" customHeight="false" outlineLevel="0" collapsed="false">
      <c r="A223" s="9" t="s">
        <v>381</v>
      </c>
      <c r="B223" s="9" t="n">
        <v>450</v>
      </c>
      <c r="C223" s="9" t="n">
        <v>560</v>
      </c>
      <c r="D223" s="10" t="n">
        <v>105</v>
      </c>
      <c r="E223" s="10" t="n">
        <v>2000</v>
      </c>
      <c r="F223" s="10" t="n">
        <v>35</v>
      </c>
      <c r="G223" s="9" t="n">
        <v>50</v>
      </c>
      <c r="H223" s="9" t="s">
        <v>152</v>
      </c>
      <c r="I223" s="9" t="n">
        <v>2</v>
      </c>
    </row>
    <row r="224" s="25" customFormat="true" ht="14.25" hidden="false" customHeight="false" outlineLevel="0" collapsed="false">
      <c r="A224" s="9" t="s">
        <v>382</v>
      </c>
      <c r="B224" s="9" t="s">
        <v>112</v>
      </c>
      <c r="C224" s="9" t="n">
        <v>560</v>
      </c>
      <c r="D224" s="9" t="n">
        <v>105</v>
      </c>
      <c r="E224" s="10" t="n">
        <v>2000</v>
      </c>
      <c r="F224" s="10" t="n">
        <v>30</v>
      </c>
      <c r="G224" s="9" t="n">
        <v>50</v>
      </c>
      <c r="H224" s="9" t="s">
        <v>152</v>
      </c>
      <c r="I224" s="9" t="s">
        <v>155</v>
      </c>
    </row>
    <row r="225" s="25" customFormat="true" ht="14.25" hidden="false" customHeight="false" outlineLevel="0" collapsed="false">
      <c r="A225" s="9" t="s">
        <v>383</v>
      </c>
      <c r="B225" s="9" t="s">
        <v>112</v>
      </c>
      <c r="C225" s="9" t="n">
        <v>560</v>
      </c>
      <c r="D225" s="9" t="n">
        <v>105</v>
      </c>
      <c r="E225" s="10" t="n">
        <v>3000</v>
      </c>
      <c r="F225" s="10" t="n">
        <v>35</v>
      </c>
      <c r="G225" s="9" t="n">
        <v>40</v>
      </c>
      <c r="H225" s="9" t="s">
        <v>152</v>
      </c>
      <c r="I225" s="9" t="s">
        <v>155</v>
      </c>
    </row>
    <row r="226" s="25" customFormat="true" ht="14.25" hidden="false" customHeight="false" outlineLevel="0" collapsed="false">
      <c r="A226" s="9" t="s">
        <v>384</v>
      </c>
      <c r="B226" s="9" t="n">
        <v>450</v>
      </c>
      <c r="C226" s="9" t="n">
        <v>560</v>
      </c>
      <c r="D226" s="9" t="n">
        <v>85</v>
      </c>
      <c r="E226" s="10" t="n">
        <v>2000</v>
      </c>
      <c r="F226" s="10" t="n">
        <v>30</v>
      </c>
      <c r="G226" s="9" t="n">
        <v>50</v>
      </c>
      <c r="H226" s="9" t="s">
        <v>152</v>
      </c>
      <c r="I226" s="9" t="s">
        <v>155</v>
      </c>
    </row>
    <row r="227" s="3" customFormat="true" ht="15" hidden="false" customHeight="false" outlineLevel="0" collapsed="false">
      <c r="A227" s="9" t="s">
        <v>385</v>
      </c>
      <c r="B227" s="9" t="n">
        <v>450</v>
      </c>
      <c r="C227" s="9" t="n">
        <v>680</v>
      </c>
      <c r="D227" s="37" t="n">
        <v>105</v>
      </c>
      <c r="E227" s="10" t="n">
        <v>2000</v>
      </c>
      <c r="F227" s="10" t="n">
        <v>35</v>
      </c>
      <c r="G227" s="9" t="n">
        <v>50</v>
      </c>
      <c r="H227" s="9" t="s">
        <v>152</v>
      </c>
      <c r="I227" s="9" t="n">
        <v>3</v>
      </c>
    </row>
    <row r="228" s="25" customFormat="true" ht="14.25" hidden="false" customHeight="false" outlineLevel="0" collapsed="false">
      <c r="A228" s="9" t="s">
        <v>386</v>
      </c>
      <c r="B228" s="9" t="n">
        <v>450</v>
      </c>
      <c r="C228" s="9" t="n">
        <v>680</v>
      </c>
      <c r="D228" s="10" t="n">
        <v>85</v>
      </c>
      <c r="E228" s="10" t="n">
        <v>2000</v>
      </c>
      <c r="F228" s="10" t="n">
        <v>35</v>
      </c>
      <c r="G228" s="9" t="n">
        <v>50</v>
      </c>
      <c r="H228" s="9" t="s">
        <v>152</v>
      </c>
      <c r="I228" s="9" t="n">
        <v>2</v>
      </c>
    </row>
    <row r="229" s="3" customFormat="true" ht="14.25" hidden="false" customHeight="false" outlineLevel="0" collapsed="false">
      <c r="A229" s="9" t="s">
        <v>387</v>
      </c>
      <c r="B229" s="9" t="n">
        <v>450</v>
      </c>
      <c r="C229" s="9" t="n">
        <v>680</v>
      </c>
      <c r="D229" s="10" t="n">
        <v>105</v>
      </c>
      <c r="E229" s="10" t="n">
        <v>2000</v>
      </c>
      <c r="F229" s="10" t="n">
        <v>35</v>
      </c>
      <c r="G229" s="9" t="n">
        <v>50</v>
      </c>
      <c r="H229" s="9" t="s">
        <v>152</v>
      </c>
      <c r="I229" s="9" t="n">
        <v>2</v>
      </c>
    </row>
    <row r="230" s="3" customFormat="true" ht="14.25" hidden="false" customHeight="false" outlineLevel="0" collapsed="false">
      <c r="A230" s="9" t="s">
        <v>388</v>
      </c>
      <c r="B230" s="9" t="n">
        <v>450</v>
      </c>
      <c r="C230" s="9" t="n">
        <v>680</v>
      </c>
      <c r="D230" s="10" t="n">
        <v>105</v>
      </c>
      <c r="E230" s="10" t="n">
        <v>3000</v>
      </c>
      <c r="F230" s="10" t="n">
        <v>35</v>
      </c>
      <c r="G230" s="9" t="n">
        <v>60</v>
      </c>
      <c r="H230" s="9" t="s">
        <v>152</v>
      </c>
      <c r="I230" s="9" t="n">
        <v>2</v>
      </c>
    </row>
    <row r="231" s="25" customFormat="true" ht="14.25" hidden="false" customHeight="false" outlineLevel="0" collapsed="false">
      <c r="A231" s="9" t="s">
        <v>389</v>
      </c>
      <c r="B231" s="9" t="s">
        <v>112</v>
      </c>
      <c r="C231" s="9" t="n">
        <v>680</v>
      </c>
      <c r="D231" s="9" t="n">
        <v>105</v>
      </c>
      <c r="E231" s="10" t="n">
        <v>2000</v>
      </c>
      <c r="F231" s="10" t="n">
        <v>30</v>
      </c>
      <c r="G231" s="9" t="n">
        <v>60</v>
      </c>
      <c r="H231" s="9" t="s">
        <v>152</v>
      </c>
      <c r="I231" s="9" t="s">
        <v>155</v>
      </c>
    </row>
    <row r="232" s="25" customFormat="true" ht="14.25" hidden="false" customHeight="false" outlineLevel="0" collapsed="false">
      <c r="A232" s="9" t="s">
        <v>390</v>
      </c>
      <c r="B232" s="9" t="s">
        <v>112</v>
      </c>
      <c r="C232" s="9" t="n">
        <v>680</v>
      </c>
      <c r="D232" s="9" t="n">
        <v>105</v>
      </c>
      <c r="E232" s="10" t="n">
        <v>2000</v>
      </c>
      <c r="F232" s="10" t="n">
        <v>35</v>
      </c>
      <c r="G232" s="9" t="n">
        <v>50</v>
      </c>
      <c r="H232" s="9" t="s">
        <v>152</v>
      </c>
      <c r="I232" s="9" t="s">
        <v>155</v>
      </c>
    </row>
    <row r="233" s="25" customFormat="true" ht="14.25" hidden="false" customHeight="false" outlineLevel="0" collapsed="false">
      <c r="A233" s="9" t="s">
        <v>391</v>
      </c>
      <c r="B233" s="9" t="s">
        <v>112</v>
      </c>
      <c r="C233" s="9" t="n">
        <v>680</v>
      </c>
      <c r="D233" s="9" t="n">
        <v>105</v>
      </c>
      <c r="E233" s="10" t="n">
        <v>5000</v>
      </c>
      <c r="F233" s="10" t="n">
        <v>35</v>
      </c>
      <c r="G233" s="9" t="n">
        <v>65</v>
      </c>
      <c r="H233" s="9" t="s">
        <v>152</v>
      </c>
      <c r="I233" s="9" t="s">
        <v>155</v>
      </c>
    </row>
    <row r="234" s="25" customFormat="true" ht="14.25" hidden="false" customHeight="false" outlineLevel="0" collapsed="false">
      <c r="A234" s="9" t="s">
        <v>392</v>
      </c>
      <c r="B234" s="9" t="n">
        <v>450</v>
      </c>
      <c r="C234" s="9" t="n">
        <v>680</v>
      </c>
      <c r="D234" s="9" t="n">
        <v>105</v>
      </c>
      <c r="E234" s="10" t="n">
        <v>2000</v>
      </c>
      <c r="F234" s="10" t="n">
        <v>35</v>
      </c>
      <c r="G234" s="9" t="n">
        <v>50</v>
      </c>
      <c r="H234" s="9" t="s">
        <v>152</v>
      </c>
      <c r="I234" s="9" t="s">
        <v>155</v>
      </c>
    </row>
    <row r="235" s="25" customFormat="true" ht="14.25" hidden="false" customHeight="false" outlineLevel="0" collapsed="false">
      <c r="A235" s="9" t="s">
        <v>393</v>
      </c>
      <c r="B235" s="9" t="n">
        <v>450</v>
      </c>
      <c r="C235" s="9" t="n">
        <v>680</v>
      </c>
      <c r="D235" s="9" t="n">
        <v>105</v>
      </c>
      <c r="E235" s="10" t="n">
        <v>2000</v>
      </c>
      <c r="F235" s="10" t="n">
        <v>35</v>
      </c>
      <c r="G235" s="9" t="n">
        <v>55</v>
      </c>
      <c r="H235" s="9" t="s">
        <v>152</v>
      </c>
      <c r="I235" s="9" t="n">
        <v>4</v>
      </c>
    </row>
    <row r="236" s="25" customFormat="true" ht="14.25" hidden="false" customHeight="false" outlineLevel="0" collapsed="false">
      <c r="A236" s="9" t="s">
        <v>394</v>
      </c>
      <c r="B236" s="9" t="n">
        <v>450</v>
      </c>
      <c r="C236" s="9" t="n">
        <v>820</v>
      </c>
      <c r="D236" s="10" t="n">
        <v>85</v>
      </c>
      <c r="E236" s="10" t="n">
        <v>2000</v>
      </c>
      <c r="F236" s="10" t="n">
        <v>35</v>
      </c>
      <c r="G236" s="9" t="n">
        <v>60</v>
      </c>
      <c r="H236" s="9" t="s">
        <v>152</v>
      </c>
      <c r="I236" s="9" t="n">
        <v>2</v>
      </c>
    </row>
    <row r="237" s="3" customFormat="true" ht="14.25" hidden="false" customHeight="false" outlineLevel="0" collapsed="false">
      <c r="A237" s="9" t="s">
        <v>395</v>
      </c>
      <c r="B237" s="9" t="n">
        <v>450</v>
      </c>
      <c r="C237" s="9" t="n">
        <v>820</v>
      </c>
      <c r="D237" s="10" t="n">
        <v>105</v>
      </c>
      <c r="E237" s="10" t="n">
        <v>2000</v>
      </c>
      <c r="F237" s="10" t="n">
        <v>35</v>
      </c>
      <c r="G237" s="9" t="n">
        <v>60</v>
      </c>
      <c r="H237" s="9" t="s">
        <v>152</v>
      </c>
      <c r="I237" s="9" t="n">
        <v>2</v>
      </c>
    </row>
    <row r="238" s="3" customFormat="true" ht="14.25" hidden="false" customHeight="false" outlineLevel="0" collapsed="false">
      <c r="A238" s="9" t="s">
        <v>396</v>
      </c>
      <c r="B238" s="9" t="n">
        <v>450</v>
      </c>
      <c r="C238" s="9" t="n">
        <v>820</v>
      </c>
      <c r="D238" s="10" t="n">
        <v>105</v>
      </c>
      <c r="E238" s="10" t="n">
        <v>2000</v>
      </c>
      <c r="F238" s="10" t="n">
        <v>35</v>
      </c>
      <c r="G238" s="9" t="n">
        <v>65</v>
      </c>
      <c r="H238" s="9" t="s">
        <v>152</v>
      </c>
      <c r="I238" s="9" t="n">
        <v>4</v>
      </c>
    </row>
    <row r="239" s="25" customFormat="true" ht="14.25" hidden="false" customHeight="false" outlineLevel="0" collapsed="false">
      <c r="A239" s="9" t="s">
        <v>397</v>
      </c>
      <c r="B239" s="9" t="s">
        <v>112</v>
      </c>
      <c r="C239" s="9" t="n">
        <v>820</v>
      </c>
      <c r="D239" s="9" t="n">
        <v>105</v>
      </c>
      <c r="E239" s="10" t="n">
        <v>2000</v>
      </c>
      <c r="F239" s="10" t="n">
        <v>35</v>
      </c>
      <c r="G239" s="9" t="n">
        <v>65</v>
      </c>
      <c r="H239" s="9" t="s">
        <v>152</v>
      </c>
      <c r="I239" s="9" t="s">
        <v>155</v>
      </c>
    </row>
    <row r="240" s="3" customFormat="true" ht="14.25" hidden="false" customHeight="false" outlineLevel="0" collapsed="false">
      <c r="A240" s="9" t="s">
        <v>398</v>
      </c>
      <c r="B240" s="9" t="n">
        <v>450</v>
      </c>
      <c r="C240" s="9" t="n">
        <v>820</v>
      </c>
      <c r="D240" s="9" t="n">
        <v>105</v>
      </c>
      <c r="E240" s="10" t="n">
        <v>2000</v>
      </c>
      <c r="F240" s="10" t="n">
        <v>35</v>
      </c>
      <c r="G240" s="9" t="n">
        <v>60</v>
      </c>
      <c r="H240" s="9" t="s">
        <v>152</v>
      </c>
      <c r="I240" s="9" t="s">
        <v>155</v>
      </c>
    </row>
    <row r="241" s="25" customFormat="true" ht="14.25" hidden="false" customHeight="false" outlineLevel="0" collapsed="false">
      <c r="A241" s="9" t="s">
        <v>399</v>
      </c>
      <c r="B241" s="9" t="n">
        <v>450</v>
      </c>
      <c r="C241" s="9" t="n">
        <v>820</v>
      </c>
      <c r="D241" s="9" t="n">
        <v>105</v>
      </c>
      <c r="E241" s="10" t="n">
        <v>2000</v>
      </c>
      <c r="F241" s="10" t="n">
        <v>35</v>
      </c>
      <c r="G241" s="9" t="n">
        <v>50</v>
      </c>
      <c r="H241" s="9" t="s">
        <v>152</v>
      </c>
      <c r="I241" s="9" t="n">
        <v>3</v>
      </c>
    </row>
    <row r="242" s="25" customFormat="true" ht="14.25" hidden="false" customHeight="false" outlineLevel="0" collapsed="false">
      <c r="A242" s="9" t="s">
        <v>400</v>
      </c>
      <c r="B242" s="9" t="n">
        <v>450</v>
      </c>
      <c r="C242" s="9" t="n">
        <v>820</v>
      </c>
      <c r="D242" s="9" t="n">
        <v>105</v>
      </c>
      <c r="E242" s="10" t="n">
        <v>2000</v>
      </c>
      <c r="F242" s="10" t="n">
        <v>30</v>
      </c>
      <c r="G242" s="9" t="n">
        <v>65</v>
      </c>
      <c r="H242" s="9" t="s">
        <v>152</v>
      </c>
      <c r="I242" s="9" t="s">
        <v>155</v>
      </c>
    </row>
    <row r="243" s="25" customFormat="true" ht="14.25" hidden="false" customHeight="false" outlineLevel="0" collapsed="false">
      <c r="A243" s="9" t="s">
        <v>401</v>
      </c>
      <c r="B243" s="9" t="n">
        <v>450</v>
      </c>
      <c r="C243" s="9" t="n">
        <v>820</v>
      </c>
      <c r="D243" s="9" t="n">
        <v>105</v>
      </c>
      <c r="E243" s="10" t="n">
        <v>3000</v>
      </c>
      <c r="F243" s="10" t="n">
        <v>35</v>
      </c>
      <c r="G243" s="9" t="n">
        <v>60</v>
      </c>
      <c r="H243" s="9" t="s">
        <v>152</v>
      </c>
      <c r="I243" s="9" t="s">
        <v>155</v>
      </c>
    </row>
    <row r="244" s="25" customFormat="true" ht="14.25" hidden="false" customHeight="false" outlineLevel="0" collapsed="false">
      <c r="A244" s="9" t="s">
        <v>402</v>
      </c>
      <c r="B244" s="9" t="n">
        <v>450</v>
      </c>
      <c r="C244" s="9" t="n">
        <v>820</v>
      </c>
      <c r="D244" s="9" t="n">
        <v>105</v>
      </c>
      <c r="E244" s="10" t="n">
        <v>2000</v>
      </c>
      <c r="F244" s="10" t="n">
        <v>35</v>
      </c>
      <c r="G244" s="9" t="n">
        <v>70</v>
      </c>
      <c r="H244" s="9" t="s">
        <v>152</v>
      </c>
      <c r="I244" s="9" t="s">
        <v>155</v>
      </c>
    </row>
    <row r="245" s="3" customFormat="true" ht="14.25" hidden="false" customHeight="false" outlineLevel="0" collapsed="false">
      <c r="A245" s="9" t="s">
        <v>403</v>
      </c>
      <c r="B245" s="9" t="n">
        <v>450</v>
      </c>
      <c r="C245" s="9" t="n">
        <v>1000</v>
      </c>
      <c r="D245" s="10" t="n">
        <v>85</v>
      </c>
      <c r="E245" s="10" t="n">
        <v>2000</v>
      </c>
      <c r="F245" s="10" t="n">
        <v>35</v>
      </c>
      <c r="G245" s="9" t="n">
        <v>70</v>
      </c>
      <c r="H245" s="9" t="s">
        <v>152</v>
      </c>
      <c r="I245" s="9" t="n">
        <v>2</v>
      </c>
    </row>
    <row r="246" s="25" customFormat="true" ht="15" hidden="false" customHeight="false" outlineLevel="0" collapsed="false">
      <c r="A246" s="9" t="s">
        <v>404</v>
      </c>
      <c r="B246" s="9" t="n">
        <v>450</v>
      </c>
      <c r="C246" s="9" t="n">
        <v>1000</v>
      </c>
      <c r="D246" s="10" t="n">
        <v>105</v>
      </c>
      <c r="E246" s="10" t="n">
        <v>2000</v>
      </c>
      <c r="F246" s="32" t="n">
        <v>35</v>
      </c>
      <c r="G246" s="9" t="n">
        <v>65</v>
      </c>
      <c r="H246" s="9" t="s">
        <v>152</v>
      </c>
      <c r="I246" s="9" t="n">
        <v>2</v>
      </c>
    </row>
    <row r="247" s="25" customFormat="true" ht="14.25" hidden="false" customHeight="false" outlineLevel="0" collapsed="false">
      <c r="A247" s="9" t="s">
        <v>405</v>
      </c>
      <c r="B247" s="9" t="s">
        <v>112</v>
      </c>
      <c r="C247" s="9" t="n">
        <v>1200</v>
      </c>
      <c r="D247" s="9" t="n">
        <v>105</v>
      </c>
      <c r="E247" s="10" t="n">
        <v>3000</v>
      </c>
      <c r="F247" s="10" t="n">
        <v>35</v>
      </c>
      <c r="G247" s="9" t="n">
        <v>70</v>
      </c>
      <c r="H247" s="9" t="s">
        <v>152</v>
      </c>
      <c r="I247" s="9" t="s">
        <v>155</v>
      </c>
    </row>
    <row r="248" s="25" customFormat="true" ht="14.25" hidden="false" customHeight="false" outlineLevel="0" collapsed="false">
      <c r="A248" s="9" t="s">
        <v>406</v>
      </c>
      <c r="B248" s="9" t="n">
        <v>450</v>
      </c>
      <c r="C248" s="9" t="n">
        <v>1200</v>
      </c>
      <c r="D248" s="9" t="n">
        <v>105</v>
      </c>
      <c r="E248" s="10" t="n">
        <v>3000</v>
      </c>
      <c r="F248" s="10" t="n">
        <v>40</v>
      </c>
      <c r="G248" s="9" t="n">
        <v>80</v>
      </c>
      <c r="H248" s="9" t="s">
        <v>152</v>
      </c>
      <c r="I248" s="9" t="s">
        <v>250</v>
      </c>
    </row>
    <row r="249" s="3" customFormat="true" ht="14.25" hidden="false" customHeight="false" outlineLevel="0" collapsed="false">
      <c r="A249" s="9" t="s">
        <v>407</v>
      </c>
      <c r="B249" s="9" t="n">
        <v>450</v>
      </c>
      <c r="C249" s="9" t="n">
        <v>1500</v>
      </c>
      <c r="D249" s="10" t="n">
        <v>85</v>
      </c>
      <c r="E249" s="10" t="n">
        <v>2000</v>
      </c>
      <c r="F249" s="10" t="n">
        <v>40</v>
      </c>
      <c r="G249" s="9" t="n">
        <v>85</v>
      </c>
      <c r="H249" s="9" t="s">
        <v>152</v>
      </c>
      <c r="I249" s="9" t="n">
        <v>4</v>
      </c>
    </row>
    <row r="250" s="25" customFormat="true" ht="14.25" hidden="false" customHeight="false" outlineLevel="0" collapsed="false">
      <c r="A250" s="9" t="s">
        <v>408</v>
      </c>
      <c r="B250" s="9" t="s">
        <v>112</v>
      </c>
      <c r="C250" s="9" t="n">
        <v>1500</v>
      </c>
      <c r="D250" s="9" t="n">
        <v>105</v>
      </c>
      <c r="E250" s="10" t="n">
        <v>2000</v>
      </c>
      <c r="F250" s="10" t="n">
        <v>45</v>
      </c>
      <c r="G250" s="9" t="n">
        <v>83</v>
      </c>
      <c r="H250" s="9" t="s">
        <v>152</v>
      </c>
      <c r="I250" s="9" t="s">
        <v>250</v>
      </c>
    </row>
    <row r="251" s="25" customFormat="true" ht="14.25" hidden="false" customHeight="false" outlineLevel="0" collapsed="false">
      <c r="A251" s="9" t="s">
        <v>409</v>
      </c>
      <c r="B251" s="9" t="s">
        <v>112</v>
      </c>
      <c r="C251" s="9" t="n">
        <v>1500</v>
      </c>
      <c r="D251" s="9" t="n">
        <v>85</v>
      </c>
      <c r="E251" s="10" t="n">
        <v>5000</v>
      </c>
      <c r="F251" s="10" t="n">
        <v>40</v>
      </c>
      <c r="G251" s="9" t="n">
        <v>80</v>
      </c>
      <c r="H251" s="9" t="s">
        <v>152</v>
      </c>
      <c r="I251" s="9" t="s">
        <v>250</v>
      </c>
    </row>
    <row r="252" s="25" customFormat="true" ht="14.25" hidden="false" customHeight="false" outlineLevel="0" collapsed="false">
      <c r="A252" s="9" t="s">
        <v>410</v>
      </c>
      <c r="B252" s="9" t="n">
        <v>450</v>
      </c>
      <c r="C252" s="9" t="n">
        <v>1500</v>
      </c>
      <c r="D252" s="9" t="n">
        <v>85</v>
      </c>
      <c r="E252" s="10" t="n">
        <v>5000</v>
      </c>
      <c r="F252" s="10" t="n">
        <v>40</v>
      </c>
      <c r="G252" s="9" t="n">
        <v>70</v>
      </c>
      <c r="H252" s="9" t="s">
        <v>152</v>
      </c>
      <c r="I252" s="9" t="s">
        <v>250</v>
      </c>
    </row>
    <row r="253" s="25" customFormat="true" ht="14.25" hidden="false" customHeight="false" outlineLevel="0" collapsed="false">
      <c r="A253" s="9" t="s">
        <v>411</v>
      </c>
      <c r="B253" s="9" t="n">
        <v>450</v>
      </c>
      <c r="C253" s="9" t="n">
        <v>1500</v>
      </c>
      <c r="D253" s="9" t="n">
        <v>105</v>
      </c>
      <c r="E253" s="10" t="n">
        <v>5000</v>
      </c>
      <c r="F253" s="10" t="n">
        <v>45</v>
      </c>
      <c r="G253" s="9" t="n">
        <v>83</v>
      </c>
      <c r="H253" s="9" t="s">
        <v>152</v>
      </c>
      <c r="I253" s="9" t="n">
        <v>4</v>
      </c>
    </row>
    <row r="254" s="25" customFormat="true" ht="14.25" hidden="false" customHeight="false" outlineLevel="0" collapsed="false">
      <c r="A254" s="9" t="s">
        <v>412</v>
      </c>
      <c r="B254" s="9" t="n">
        <v>450</v>
      </c>
      <c r="C254" s="9" t="n">
        <v>1800</v>
      </c>
      <c r="D254" s="9" t="n">
        <v>85</v>
      </c>
      <c r="E254" s="10" t="n">
        <v>5000</v>
      </c>
      <c r="F254" s="10" t="n">
        <v>40</v>
      </c>
      <c r="G254" s="9" t="n">
        <v>100</v>
      </c>
      <c r="H254" s="9" t="s">
        <v>181</v>
      </c>
      <c r="I254" s="9" t="s">
        <v>250</v>
      </c>
    </row>
    <row r="255" s="25" customFormat="true" ht="14.25" hidden="false" customHeight="false" outlineLevel="0" collapsed="false">
      <c r="A255" s="9" t="s">
        <v>413</v>
      </c>
      <c r="B255" s="9" t="n">
        <v>450</v>
      </c>
      <c r="C255" s="9" t="n">
        <v>1800</v>
      </c>
      <c r="D255" s="9" t="n">
        <v>105</v>
      </c>
      <c r="E255" s="10" t="n">
        <v>3000</v>
      </c>
      <c r="F255" s="10" t="n">
        <v>40</v>
      </c>
      <c r="G255" s="9" t="n">
        <v>100</v>
      </c>
      <c r="H255" s="9" t="s">
        <v>152</v>
      </c>
      <c r="I255" s="9" t="s">
        <v>250</v>
      </c>
    </row>
    <row r="256" s="28" customFormat="true" ht="14.25" hidden="false" customHeight="false" outlineLevel="0" collapsed="false">
      <c r="A256" s="9" t="s">
        <v>414</v>
      </c>
      <c r="B256" s="9" t="n">
        <v>480</v>
      </c>
      <c r="C256" s="9" t="n">
        <v>680</v>
      </c>
      <c r="D256" s="9" t="n">
        <v>105</v>
      </c>
      <c r="E256" s="10" t="n">
        <v>3000</v>
      </c>
      <c r="F256" s="10" t="n">
        <v>35</v>
      </c>
      <c r="G256" s="9" t="n">
        <v>50</v>
      </c>
      <c r="H256" s="9" t="s">
        <v>152</v>
      </c>
      <c r="I256" s="9" t="n">
        <v>3</v>
      </c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</row>
    <row r="257" s="28" customFormat="true" ht="14.25" hidden="false" customHeight="false" outlineLevel="0" collapsed="false">
      <c r="A257" s="9" t="s">
        <v>415</v>
      </c>
      <c r="B257" s="9" t="s">
        <v>144</v>
      </c>
      <c r="C257" s="9" t="n">
        <v>470</v>
      </c>
      <c r="D257" s="9" t="n">
        <v>105</v>
      </c>
      <c r="E257" s="10" t="n">
        <v>2000</v>
      </c>
      <c r="F257" s="10" t="n">
        <v>30</v>
      </c>
      <c r="G257" s="9" t="n">
        <v>60</v>
      </c>
      <c r="H257" s="9" t="s">
        <v>152</v>
      </c>
      <c r="I257" s="9" t="s">
        <v>155</v>
      </c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</row>
    <row r="258" s="28" customFormat="true" ht="14.25" hidden="false" customHeight="false" outlineLevel="0" collapsed="false">
      <c r="A258" s="9" t="s">
        <v>416</v>
      </c>
      <c r="B258" s="9" t="s">
        <v>144</v>
      </c>
      <c r="C258" s="9" t="n">
        <v>680</v>
      </c>
      <c r="D258" s="9" t="n">
        <v>105</v>
      </c>
      <c r="E258" s="10" t="n">
        <v>2000</v>
      </c>
      <c r="F258" s="10" t="n">
        <v>35</v>
      </c>
      <c r="G258" s="9" t="n">
        <v>70</v>
      </c>
      <c r="H258" s="9" t="s">
        <v>152</v>
      </c>
      <c r="I258" s="9" t="s">
        <v>155</v>
      </c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</row>
    <row r="259" s="28" customFormat="true" ht="14.25" hidden="false" customHeight="false" outlineLevel="0" collapsed="false">
      <c r="A259" s="9" t="s">
        <v>417</v>
      </c>
      <c r="B259" s="9" t="s">
        <v>144</v>
      </c>
      <c r="C259" s="9" t="n">
        <v>390</v>
      </c>
      <c r="D259" s="9" t="n">
        <v>85</v>
      </c>
      <c r="E259" s="10" t="n">
        <v>2000</v>
      </c>
      <c r="F259" s="10" t="n">
        <v>25</v>
      </c>
      <c r="G259" s="9" t="n">
        <v>65</v>
      </c>
      <c r="H259" s="9" t="s">
        <v>152</v>
      </c>
      <c r="I259" s="9" t="s">
        <v>155</v>
      </c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</row>
    <row r="260" s="28" customFormat="true" ht="14.25" hidden="false" customHeight="false" outlineLevel="0" collapsed="false">
      <c r="A260" s="9" t="s">
        <v>418</v>
      </c>
      <c r="B260" s="9" t="n">
        <v>500</v>
      </c>
      <c r="C260" s="9" t="n">
        <v>390</v>
      </c>
      <c r="D260" s="9" t="n">
        <v>105</v>
      </c>
      <c r="E260" s="10" t="n">
        <v>2000</v>
      </c>
      <c r="F260" s="10" t="n">
        <v>30</v>
      </c>
      <c r="G260" s="9" t="n">
        <v>30</v>
      </c>
      <c r="H260" s="9" t="s">
        <v>284</v>
      </c>
      <c r="I260" s="9" t="s">
        <v>155</v>
      </c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</row>
    <row r="261" s="28" customFormat="true" ht="14.25" hidden="false" customHeight="false" outlineLevel="0" collapsed="false">
      <c r="A261" s="9" t="s">
        <v>419</v>
      </c>
      <c r="B261" s="9" t="n">
        <v>500</v>
      </c>
      <c r="C261" s="9" t="n">
        <v>220</v>
      </c>
      <c r="D261" s="9" t="n">
        <v>105</v>
      </c>
      <c r="E261" s="10" t="n">
        <v>2000</v>
      </c>
      <c r="F261" s="10" t="n">
        <v>25.4</v>
      </c>
      <c r="G261" s="9" t="n">
        <v>45</v>
      </c>
      <c r="H261" s="9" t="s">
        <v>152</v>
      </c>
      <c r="I261" s="9" t="n">
        <v>2</v>
      </c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</row>
    <row r="262" s="28" customFormat="true" ht="14.25" hidden="false" customHeight="false" outlineLevel="0" collapsed="false">
      <c r="A262" s="9" t="s">
        <v>420</v>
      </c>
      <c r="B262" s="9" t="n">
        <v>500</v>
      </c>
      <c r="C262" s="9" t="n">
        <v>330</v>
      </c>
      <c r="D262" s="9" t="n">
        <v>105</v>
      </c>
      <c r="E262" s="10" t="n">
        <v>2000</v>
      </c>
      <c r="F262" s="10" t="n">
        <v>30</v>
      </c>
      <c r="G262" s="9" t="n">
        <v>38</v>
      </c>
      <c r="H262" s="9" t="s">
        <v>152</v>
      </c>
      <c r="I262" s="9" t="s">
        <v>155</v>
      </c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</row>
    <row r="263" s="28" customFormat="true" ht="14.25" hidden="false" customHeight="false" outlineLevel="0" collapsed="false">
      <c r="A263" s="9" t="s">
        <v>421</v>
      </c>
      <c r="B263" s="9" t="n">
        <v>500</v>
      </c>
      <c r="C263" s="9" t="n">
        <v>270</v>
      </c>
      <c r="D263" s="9" t="n">
        <v>105</v>
      </c>
      <c r="E263" s="10" t="n">
        <v>2000</v>
      </c>
      <c r="F263" s="10" t="n">
        <v>22</v>
      </c>
      <c r="G263" s="9" t="n">
        <v>60</v>
      </c>
      <c r="H263" s="9" t="s">
        <v>152</v>
      </c>
      <c r="I263" s="9" t="n">
        <v>2</v>
      </c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</row>
    <row r="264" s="28" customFormat="true" ht="14.25" hidden="false" customHeight="false" outlineLevel="0" collapsed="false">
      <c r="A264" s="9" t="s">
        <v>422</v>
      </c>
      <c r="B264" s="9" t="n">
        <v>500</v>
      </c>
      <c r="C264" s="9" t="n">
        <v>560</v>
      </c>
      <c r="D264" s="9" t="n">
        <v>105</v>
      </c>
      <c r="E264" s="10" t="n">
        <v>3000</v>
      </c>
      <c r="F264" s="10" t="n">
        <v>35</v>
      </c>
      <c r="G264" s="9" t="n">
        <v>55</v>
      </c>
      <c r="H264" s="9" t="s">
        <v>152</v>
      </c>
      <c r="I264" s="9" t="s">
        <v>155</v>
      </c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</row>
    <row r="265" s="28" customFormat="true" ht="14.25" hidden="false" customHeight="false" outlineLevel="0" collapsed="false">
      <c r="A265" s="9" t="s">
        <v>423</v>
      </c>
      <c r="B265" s="9" t="n">
        <v>500</v>
      </c>
      <c r="C265" s="9" t="n">
        <v>560</v>
      </c>
      <c r="D265" s="9" t="n">
        <v>105</v>
      </c>
      <c r="E265" s="10" t="n">
        <v>5000</v>
      </c>
      <c r="F265" s="10" t="n">
        <v>35</v>
      </c>
      <c r="G265" s="9" t="n">
        <v>60</v>
      </c>
      <c r="H265" s="9" t="s">
        <v>152</v>
      </c>
      <c r="I265" s="9" t="s">
        <v>155</v>
      </c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</row>
    <row r="266" s="28" customFormat="true" ht="14.25" hidden="false" customHeight="false" outlineLevel="0" collapsed="false">
      <c r="A266" s="9" t="s">
        <v>424</v>
      </c>
      <c r="B266" s="9" t="n">
        <v>500</v>
      </c>
      <c r="C266" s="9" t="n">
        <v>680</v>
      </c>
      <c r="D266" s="9" t="n">
        <v>105</v>
      </c>
      <c r="E266" s="10" t="n">
        <v>5000</v>
      </c>
      <c r="F266" s="10" t="n">
        <v>35</v>
      </c>
      <c r="G266" s="9" t="n">
        <v>70</v>
      </c>
      <c r="H266" s="9" t="s">
        <v>152</v>
      </c>
      <c r="I266" s="9" t="s">
        <v>155</v>
      </c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</row>
    <row r="267" s="28" customFormat="true" ht="14.25" hidden="false" customHeight="false" outlineLevel="0" collapsed="false">
      <c r="A267" s="9" t="s">
        <v>425</v>
      </c>
      <c r="B267" s="9" t="n">
        <v>500</v>
      </c>
      <c r="C267" s="9" t="n">
        <v>820</v>
      </c>
      <c r="D267" s="9" t="n">
        <v>105</v>
      </c>
      <c r="E267" s="10" t="n">
        <v>5000</v>
      </c>
      <c r="F267" s="10" t="n">
        <v>35</v>
      </c>
      <c r="G267" s="9" t="n">
        <v>70</v>
      </c>
      <c r="H267" s="9" t="s">
        <v>152</v>
      </c>
      <c r="I267" s="9" t="s">
        <v>155</v>
      </c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</row>
    <row r="268" s="28" customFormat="true" ht="14.25" hidden="false" customHeight="false" outlineLevel="0" collapsed="false">
      <c r="A268" s="9" t="s">
        <v>426</v>
      </c>
      <c r="B268" s="9" t="n">
        <v>525</v>
      </c>
      <c r="C268" s="9" t="n">
        <v>82</v>
      </c>
      <c r="D268" s="9" t="n">
        <v>105</v>
      </c>
      <c r="E268" s="10" t="n">
        <v>5000</v>
      </c>
      <c r="F268" s="10" t="n">
        <v>22</v>
      </c>
      <c r="G268" s="9"/>
      <c r="H268" s="9"/>
      <c r="I268" s="9" t="n">
        <v>2</v>
      </c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</row>
    <row r="269" s="25" customFormat="true" ht="14.25" hidden="false" customHeight="false" outlineLevel="0" collapsed="false">
      <c r="A269" s="9" t="s">
        <v>427</v>
      </c>
      <c r="B269" s="9" t="s">
        <v>428</v>
      </c>
      <c r="C269" s="9" t="n">
        <v>470</v>
      </c>
      <c r="D269" s="9" t="n">
        <v>105</v>
      </c>
      <c r="E269" s="10" t="n">
        <v>2000</v>
      </c>
      <c r="F269" s="10" t="n">
        <v>35</v>
      </c>
      <c r="G269" s="9" t="n">
        <v>60</v>
      </c>
      <c r="H269" s="9" t="s">
        <v>152</v>
      </c>
      <c r="I269" s="9" t="s">
        <v>155</v>
      </c>
    </row>
    <row r="270" s="25" customFormat="true" ht="14.25" hidden="false" customHeight="false" outlineLevel="0" collapsed="false">
      <c r="A270" s="9" t="s">
        <v>429</v>
      </c>
      <c r="B270" s="9" t="s">
        <v>428</v>
      </c>
      <c r="C270" s="9" t="n">
        <v>470</v>
      </c>
      <c r="D270" s="9" t="n">
        <v>105</v>
      </c>
      <c r="E270" s="10" t="n">
        <v>5000</v>
      </c>
      <c r="F270" s="10" t="n">
        <v>35</v>
      </c>
      <c r="G270" s="9" t="n">
        <v>70</v>
      </c>
      <c r="H270" s="9" t="s">
        <v>152</v>
      </c>
      <c r="I270" s="9" t="s">
        <v>155</v>
      </c>
    </row>
    <row r="271" s="25" customFormat="true" ht="14.25" hidden="false" customHeight="false" outlineLevel="0" collapsed="false">
      <c r="A271" s="9" t="s">
        <v>430</v>
      </c>
      <c r="B271" s="9" t="n">
        <v>550</v>
      </c>
      <c r="C271" s="9" t="n">
        <v>1200</v>
      </c>
      <c r="D271" s="9" t="n">
        <v>105</v>
      </c>
      <c r="E271" s="10" t="n">
        <v>2000</v>
      </c>
      <c r="F271" s="10" t="n">
        <v>45</v>
      </c>
      <c r="G271" s="9" t="n">
        <v>100</v>
      </c>
      <c r="H271" s="9" t="s">
        <v>152</v>
      </c>
      <c r="I271" s="9" t="n">
        <v>4</v>
      </c>
    </row>
    <row r="272" s="25" customFormat="true" ht="14.25" hidden="false" customHeight="false" outlineLevel="0" collapsed="false">
      <c r="A272" s="9" t="s">
        <v>431</v>
      </c>
      <c r="B272" s="9" t="n">
        <v>550</v>
      </c>
      <c r="C272" s="9" t="n">
        <v>330</v>
      </c>
      <c r="D272" s="9" t="n">
        <v>105</v>
      </c>
      <c r="E272" s="10" t="n">
        <v>5000</v>
      </c>
      <c r="F272" s="10" t="n">
        <v>35</v>
      </c>
      <c r="G272" s="9" t="n">
        <v>50</v>
      </c>
      <c r="H272" s="9" t="s">
        <v>152</v>
      </c>
      <c r="I272" s="9" t="s">
        <v>155</v>
      </c>
    </row>
    <row r="273" s="28" customFormat="true" ht="14.25" hidden="false" customHeight="false" outlineLevel="0" collapsed="false">
      <c r="A273" s="9" t="s">
        <v>432</v>
      </c>
      <c r="B273" s="9" t="n">
        <v>600</v>
      </c>
      <c r="C273" s="9" t="n">
        <v>47</v>
      </c>
      <c r="D273" s="9" t="n">
        <v>85</v>
      </c>
      <c r="E273" s="10" t="n">
        <v>2000</v>
      </c>
      <c r="F273" s="10" t="n">
        <v>22</v>
      </c>
      <c r="G273" s="9" t="n">
        <v>30</v>
      </c>
      <c r="H273" s="9" t="s">
        <v>152</v>
      </c>
      <c r="I273" s="9" t="n">
        <v>2</v>
      </c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</row>
  </sheetData>
  <autoFilter ref="A1:IP273"/>
  <conditionalFormatting sqref="A1">
    <cfRule type="expression" priority="2" aboveAverage="0" equalAverage="0" bottom="0" percent="0" rank="0" text="" dxfId="58">
      <formula>AND(COUNTIF($A$1,A1)&gt;1,NOT(ISBLANK(A1)))</formula>
    </cfRule>
  </conditionalFormatting>
  <conditionalFormatting sqref="A4">
    <cfRule type="expression" priority="3" aboveAverage="0" equalAverage="0" bottom="0" percent="0" rank="0" text="" dxfId="59">
      <formula>AND(COUNTIF($A$4,A4)&gt;1,NOT(ISBLANK(A4)))</formula>
    </cfRule>
  </conditionalFormatting>
  <conditionalFormatting sqref="A20">
    <cfRule type="expression" priority="4" aboveAverage="0" equalAverage="0" bottom="0" percent="0" rank="0" text="" dxfId="60">
      <formula>AND(COUNTIF($A$20,A20)&gt;1,NOT(ISBLANK(A20)))</formula>
    </cfRule>
  </conditionalFormatting>
  <conditionalFormatting sqref="A21">
    <cfRule type="expression" priority="5" aboveAverage="0" equalAverage="0" bottom="0" percent="0" rank="0" text="" dxfId="61">
      <formula>AND(COUNTIF($A$21,A21)&gt;1,NOT(ISBLANK(A21)))</formula>
    </cfRule>
  </conditionalFormatting>
  <conditionalFormatting sqref="A22">
    <cfRule type="expression" priority="6" aboveAverage="0" equalAverage="0" bottom="0" percent="0" rank="0" text="" dxfId="62">
      <formula>AND(COUNTIF($A$22,A22)&gt;1,NOT(ISBLANK(A22)))</formula>
    </cfRule>
  </conditionalFormatting>
  <conditionalFormatting sqref="A23">
    <cfRule type="expression" priority="7" aboveAverage="0" equalAverage="0" bottom="0" percent="0" rank="0" text="" dxfId="63">
      <formula>AND(COUNTIF($A$23,A23)&gt;1,NOT(ISBLANK(A23)))</formula>
    </cfRule>
  </conditionalFormatting>
  <conditionalFormatting sqref="A24">
    <cfRule type="expression" priority="8" aboveAverage="0" equalAverage="0" bottom="0" percent="0" rank="0" text="" dxfId="64">
      <formula>AND(COUNTIF($A$24,A24)&gt;1,NOT(ISBLANK(A24)))</formula>
    </cfRule>
  </conditionalFormatting>
  <conditionalFormatting sqref="A26">
    <cfRule type="expression" priority="9" aboveAverage="0" equalAverage="0" bottom="0" percent="0" rank="0" text="" dxfId="65">
      <formula>AND(COUNTIF($A$26,A26)&gt;1,NOT(ISBLANK(A26)))</formula>
    </cfRule>
  </conditionalFormatting>
  <conditionalFormatting sqref="A33">
    <cfRule type="expression" priority="10" aboveAverage="0" equalAverage="0" bottom="0" percent="0" rank="0" text="" dxfId="66">
      <formula>AND(COUNTIF($A$33,A33)&gt;1,NOT(ISBLANK(A33)))</formula>
    </cfRule>
  </conditionalFormatting>
  <conditionalFormatting sqref="A170">
    <cfRule type="expression" priority="11" aboveAverage="0" equalAverage="0" bottom="0" percent="0" rank="0" text="" dxfId="67">
      <formula>AND(COUNTIF($A$170,A170)&gt;1,NOT(ISBLANK(A170)))</formula>
    </cfRule>
  </conditionalFormatting>
  <conditionalFormatting sqref="A171">
    <cfRule type="expression" priority="12" aboveAverage="0" equalAverage="0" bottom="0" percent="0" rank="0" text="" dxfId="68">
      <formula>AND(COUNTIF($A$171,A171)&gt;1,NOT(ISBLANK(A171)))</formula>
    </cfRule>
  </conditionalFormatting>
  <conditionalFormatting sqref="A172">
    <cfRule type="expression" priority="13" aboveAverage="0" equalAverage="0" bottom="0" percent="0" rank="0" text="" dxfId="69">
      <formula>AND(COUNTIF($A$172,A172)&gt;1,NOT(ISBLANK(A172)))</formula>
    </cfRule>
  </conditionalFormatting>
  <conditionalFormatting sqref="A177">
    <cfRule type="expression" priority="14" aboveAverage="0" equalAverage="0" bottom="0" percent="0" rank="0" text="" dxfId="70">
      <formula>AND(COUNTIF($A$177,A177)&gt;1,NOT(ISBLANK(A177)))</formula>
    </cfRule>
  </conditionalFormatting>
  <conditionalFormatting sqref="A181">
    <cfRule type="expression" priority="15" aboveAverage="0" equalAverage="0" bottom="0" percent="0" rank="0" text="" dxfId="71">
      <formula>AND(COUNTIF($A$181,A181)&gt;1,NOT(ISBLANK(A181)))</formula>
    </cfRule>
  </conditionalFormatting>
  <conditionalFormatting sqref="A186">
    <cfRule type="expression" priority="16" aboveAverage="0" equalAverage="0" bottom="0" percent="0" rank="0" text="" dxfId="72">
      <formula>AND(COUNTIF($A$186,A186)&gt;1,NOT(ISBLANK(A186)))</formula>
    </cfRule>
  </conditionalFormatting>
  <conditionalFormatting sqref="A190">
    <cfRule type="expression" priority="17" aboveAverage="0" equalAverage="0" bottom="0" percent="0" rank="0" text="" dxfId="73">
      <formula>AND(COUNTIF($A$190,A190)&gt;1,NOT(ISBLANK(A190)))</formula>
    </cfRule>
  </conditionalFormatting>
  <conditionalFormatting sqref="A256">
    <cfRule type="expression" priority="18" aboveAverage="0" equalAverage="0" bottom="0" percent="0" rank="0" text="" dxfId="74">
      <formula>AND(COUNTIF($A$256,A256)&gt;1,NOT(ISBLANK(A256)))</formula>
    </cfRule>
  </conditionalFormatting>
  <conditionalFormatting sqref="A268">
    <cfRule type="expression" priority="19" aboveAverage="0" equalAverage="0" bottom="0" percent="0" rank="0" text="" dxfId="75">
      <formula>AND(COUNTIF($A$268,A268)&gt;1,NOT(ISBLANK(A268)))</formula>
    </cfRule>
  </conditionalFormatting>
  <conditionalFormatting sqref="A273">
    <cfRule type="expression" priority="20" aboveAverage="0" equalAverage="0" bottom="0" percent="0" rank="0" text="" dxfId="76">
      <formula>AND(COUNTIF($A$273,A273)&gt;1,NOT(ISBLANK(A273)))</formula>
    </cfRule>
  </conditionalFormatting>
  <conditionalFormatting sqref="A2:A3">
    <cfRule type="expression" priority="21" aboveAverage="0" equalAverage="0" bottom="0" percent="0" rank="0" text="" dxfId="77">
      <formula>AND(COUNTIF($A$2:$A$3,A2)&gt;1,NOT(ISBLANK(A2)))</formula>
    </cfRule>
  </conditionalFormatting>
  <conditionalFormatting sqref="A5:A6">
    <cfRule type="expression" priority="22" aboveAverage="0" equalAverage="0" bottom="0" percent="0" rank="0" text="" dxfId="78">
      <formula>AND(COUNTIF($A$5:$A$6,A5)&gt;1,NOT(ISBLANK(A5)))</formula>
    </cfRule>
  </conditionalFormatting>
  <conditionalFormatting sqref="A7:A8">
    <cfRule type="expression" priority="23" aboveAverage="0" equalAverage="0" bottom="0" percent="0" rank="0" text="" dxfId="79">
      <formula>AND(COUNTIF($A$7:$A$8,A7)&gt;1,NOT(ISBLANK(A7)))</formula>
    </cfRule>
  </conditionalFormatting>
  <conditionalFormatting sqref="A9:A16">
    <cfRule type="expression" priority="24" aboveAverage="0" equalAverage="0" bottom="0" percent="0" rank="0" text="" dxfId="80">
      <formula>AND(COUNTIF($A$9:$A$16,A9)&gt;1,NOT(ISBLANK(A9)))</formula>
    </cfRule>
  </conditionalFormatting>
  <conditionalFormatting sqref="A17:A19">
    <cfRule type="expression" priority="25" aboveAverage="0" equalAverage="0" bottom="0" percent="0" rank="0" text="" dxfId="81">
      <formula>AND(COUNTIF($A$17:$A$19,A17)&gt;1,NOT(ISBLANK(A17)))</formula>
    </cfRule>
  </conditionalFormatting>
  <conditionalFormatting sqref="A173:A174">
    <cfRule type="expression" priority="26" aboveAverage="0" equalAverage="0" bottom="0" percent="0" rank="0" text="" dxfId="82">
      <formula>AND(COUNTIF($A$173:$A$174,A173)&gt;1,NOT(ISBLANK(A173)))</formula>
    </cfRule>
  </conditionalFormatting>
  <conditionalFormatting sqref="A175:A176">
    <cfRule type="expression" priority="27" aboveAverage="0" equalAverage="0" bottom="0" percent="0" rank="0" text="" dxfId="83">
      <formula>AND(COUNTIF($A$175:$A$176,A175)&gt;1,NOT(ISBLANK(A175)))</formula>
    </cfRule>
  </conditionalFormatting>
  <conditionalFormatting sqref="A178:A180">
    <cfRule type="expression" priority="28" aboveAverage="0" equalAverage="0" bottom="0" percent="0" rank="0" text="" dxfId="84">
      <formula>AND(COUNTIF($A$178:$A$180,A178)&gt;1,NOT(ISBLANK(A178)))</formula>
    </cfRule>
  </conditionalFormatting>
  <conditionalFormatting sqref="A182:A183">
    <cfRule type="expression" priority="29" aboveAverage="0" equalAverage="0" bottom="0" percent="0" rank="0" text="" dxfId="85">
      <formula>AND(COUNTIF($A$182:$A$183,A182)&gt;1,NOT(ISBLANK(A182)))</formula>
    </cfRule>
  </conditionalFormatting>
  <conditionalFormatting sqref="A184:A185">
    <cfRule type="expression" priority="30" aboveAverage="0" equalAverage="0" bottom="0" percent="0" rank="0" text="" dxfId="86">
      <formula>AND(COUNTIF($A$184:$A$185,A184)&gt;1,NOT(ISBLANK(A184)))</formula>
    </cfRule>
  </conditionalFormatting>
  <conditionalFormatting sqref="A187:A189">
    <cfRule type="expression" priority="31" aboveAverage="0" equalAverage="0" bottom="0" percent="0" rank="0" text="" dxfId="87">
      <formula>AND(COUNTIF($A$187:$A$189,A187)&gt;1,NOT(ISBLANK(A187)))</formula>
    </cfRule>
  </conditionalFormatting>
  <conditionalFormatting sqref="A191:A193">
    <cfRule type="expression" priority="32" aboveAverage="0" equalAverage="0" bottom="0" percent="0" rank="0" text="" dxfId="88">
      <formula>AND(COUNTIF($A$191:$A$193,A191)&gt;1,NOT(ISBLANK(A191)))</formula>
    </cfRule>
  </conditionalFormatting>
  <conditionalFormatting sqref="A194:A200">
    <cfRule type="expression" priority="33" aboveAverage="0" equalAverage="0" bottom="0" percent="0" rank="0" text="" dxfId="89">
      <formula>AND(COUNTIF($A$194:$A$200,A194)&gt;1,NOT(ISBLANK(A194)))</formula>
    </cfRule>
  </conditionalFormatting>
  <conditionalFormatting sqref="A201:A206">
    <cfRule type="expression" priority="34" aboveAverage="0" equalAverage="0" bottom="0" percent="0" rank="0" text="" dxfId="90">
      <formula>AND(COUNTIF($A$201:$A$206,A201)&gt;1,NOT(ISBLANK(A201)))</formula>
    </cfRule>
  </conditionalFormatting>
  <conditionalFormatting sqref="A207:A210">
    <cfRule type="expression" priority="35" aboveAverage="0" equalAverage="0" bottom="0" percent="0" rank="0" text="" dxfId="91">
      <formula>AND(COUNTIF($A$207:$A$210,A207)&gt;1,NOT(ISBLANK(A207)))</formula>
    </cfRule>
  </conditionalFormatting>
  <conditionalFormatting sqref="A211:A221">
    <cfRule type="expression" priority="36" aboveAverage="0" equalAverage="0" bottom="0" percent="0" rank="0" text="" dxfId="92">
      <formula>AND(COUNTIF($A$211:$A$221,A211)&gt;1,NOT(ISBLANK(A211)))</formula>
    </cfRule>
  </conditionalFormatting>
  <conditionalFormatting sqref="A222:A226">
    <cfRule type="expression" priority="37" aboveAverage="0" equalAverage="0" bottom="0" percent="0" rank="0" text="" dxfId="93">
      <formula>AND(COUNTIF($A$222:$A$226,A222)&gt;1,NOT(ISBLANK(A222)))</formula>
    </cfRule>
  </conditionalFormatting>
  <conditionalFormatting sqref="A227:A235">
    <cfRule type="expression" priority="38" aboveAverage="0" equalAverage="0" bottom="0" percent="0" rank="0" text="" dxfId="94">
      <formula>AND(COUNTIF($A$227:$A$235,A227)&gt;1,NOT(ISBLANK(A227)))</formula>
    </cfRule>
  </conditionalFormatting>
  <conditionalFormatting sqref="A236:A244">
    <cfRule type="expression" priority="39" aboveAverage="0" equalAverage="0" bottom="0" percent="0" rank="0" text="" dxfId="95">
      <formula>AND(COUNTIF($A$236:$A$244,A236)&gt;1,NOT(ISBLANK(A236)))</formula>
    </cfRule>
  </conditionalFormatting>
  <conditionalFormatting sqref="A245:A246">
    <cfRule type="expression" priority="40" aboveAverage="0" equalAverage="0" bottom="0" percent="0" rank="0" text="" dxfId="96">
      <formula>AND(COUNTIF($A$245:$A$246,A245)&gt;1,NOT(ISBLANK(A245)))</formula>
    </cfRule>
  </conditionalFormatting>
  <conditionalFormatting sqref="A247:A248">
    <cfRule type="expression" priority="41" aboveAverage="0" equalAverage="0" bottom="0" percent="0" rank="0" text="" dxfId="97">
      <formula>AND(COUNTIF($A$247:$A$248,A247)&gt;1,NOT(ISBLANK(A247)))</formula>
    </cfRule>
  </conditionalFormatting>
  <conditionalFormatting sqref="A249:A253">
    <cfRule type="expression" priority="42" aboveAverage="0" equalAverage="0" bottom="0" percent="0" rank="0" text="" dxfId="98">
      <formula>AND(COUNTIF($A$249:$A$253,A249)&gt;1,NOT(ISBLANK(A249)))</formula>
    </cfRule>
  </conditionalFormatting>
  <conditionalFormatting sqref="A254:A255">
    <cfRule type="expression" priority="43" aboveAverage="0" equalAverage="0" bottom="0" percent="0" rank="0" text="" dxfId="99">
      <formula>AND(COUNTIF($A$254:$A$255,A254)&gt;1,NOT(ISBLANK(A254)))</formula>
    </cfRule>
  </conditionalFormatting>
  <conditionalFormatting sqref="A257:A267">
    <cfRule type="expression" priority="44" aboveAverage="0" equalAverage="0" bottom="0" percent="0" rank="0" text="" dxfId="100">
      <formula>AND(COUNTIF($A$257:$A$267,A257)&gt;1,NOT(ISBLANK(A257)))</formula>
    </cfRule>
  </conditionalFormatting>
  <conditionalFormatting sqref="A269:A272">
    <cfRule type="expression" priority="45" aboveAverage="0" equalAverage="0" bottom="0" percent="0" rank="0" text="" dxfId="101">
      <formula>AND(COUNTIF($A$269:$A$272,A269)&gt;1,NOT(ISBLANK(A269)))</formula>
    </cfRule>
  </conditionalFormatting>
  <conditionalFormatting sqref="A27:A28 A30:A32">
    <cfRule type="expression" priority="46" aboveAverage="0" equalAverage="0" bottom="0" percent="0" rank="0" text="" dxfId="102">
      <formula>AND(COUNTIF($A$27:$A$28,A27)+COUNTIF($A$30:$A$32,A27)&gt;1,NOT(ISBLANK(A27)))</formula>
    </cfRule>
  </conditionalFormatting>
  <conditionalFormatting sqref="A38 A34:A35">
    <cfRule type="expression" priority="47" aboveAverage="0" equalAverage="0" bottom="0" percent="0" rank="0" text="" dxfId="103">
      <formula>AND(COUNTIF($A$38,A38)+COUNTIF($A$34:$A$35,A38)&gt;1,NOT(ISBLANK(A38)))</formula>
    </cfRule>
  </conditionalFormatting>
  <conditionalFormatting sqref="A39:A42 A45:A50">
    <cfRule type="expression" priority="48" aboveAverage="0" equalAverage="0" bottom="0" percent="0" rank="0" text="" dxfId="104">
      <formula>AND(COUNTIF($A$39:$A$42,A39)+COUNTIF($A$45:$A$50,A39)&gt;1,NOT(ISBLANK(A39)))</formula>
    </cfRule>
  </conditionalFormatting>
  <conditionalFormatting sqref="A52 A54">
    <cfRule type="expression" priority="49" aboveAverage="0" equalAverage="0" bottom="0" percent="0" rank="0" text="" dxfId="105">
      <formula>AND(COUNTIF($A$52,A52)+COUNTIF($A$54,A52)&gt;1,NOT(ISBLANK(A52)))</formula>
    </cfRule>
  </conditionalFormatting>
  <conditionalFormatting sqref="A64:A69 A55:A61">
    <cfRule type="expression" priority="50" aboveAverage="0" equalAverage="0" bottom="0" percent="0" rank="0" text="" dxfId="106">
      <formula>AND(COUNTIF($A$64:$A$69,A64)+COUNTIF($A$55:$A$61,A64)&gt;1,NOT(ISBLANK(A64)))</formula>
    </cfRule>
  </conditionalFormatting>
  <conditionalFormatting sqref="A81:A82 A70:A76">
    <cfRule type="expression" priority="51" aboveAverage="0" equalAverage="0" bottom="0" percent="0" rank="0" text="" dxfId="107">
      <formula>AND(COUNTIF($A$81:$A$82,A81)+COUNTIF($A$70:$A$76,A81)&gt;1,NOT(ISBLANK(A81)))</formula>
    </cfRule>
  </conditionalFormatting>
  <conditionalFormatting sqref="A90:A96 A83:A86">
    <cfRule type="expression" priority="52" aboveAverage="0" equalAverage="0" bottom="0" percent="0" rank="0" text="" dxfId="108">
      <formula>AND(COUNTIF($A$90:$A$96,A90)+COUNTIF($A$83:$A$86,A90)&gt;1,NOT(ISBLANK(A90)))</formula>
    </cfRule>
  </conditionalFormatting>
  <conditionalFormatting sqref="A97:A102 A106:A112">
    <cfRule type="expression" priority="53" aboveAverage="0" equalAverage="0" bottom="0" percent="0" rank="0" text="" dxfId="109">
      <formula>AND(COUNTIF($A$97:$A$102,A97)+COUNTIF($A$106:$A$112,A97)&gt;1,NOT(ISBLANK(A97)))</formula>
    </cfRule>
  </conditionalFormatting>
  <conditionalFormatting sqref="A113:A120 A123:A127">
    <cfRule type="expression" priority="54" aboveAverage="0" equalAverage="0" bottom="0" percent="0" rank="0" text="" dxfId="110">
      <formula>AND(COUNTIF($A$113:$A$120,A113)+COUNTIF($A$123:$A$127,A113)&gt;1,NOT(ISBLANK(A113)))</formula>
    </cfRule>
  </conditionalFormatting>
  <conditionalFormatting sqref="A128:A132 A136:A142">
    <cfRule type="expression" priority="55" aboveAverage="0" equalAverage="0" bottom="0" percent="0" rank="0" text="" dxfId="111">
      <formula>AND(COUNTIF($A$128:$A$132,A128)+COUNTIF($A$136:$A$142,A128)&gt;1,NOT(ISBLANK(A128)))</formula>
    </cfRule>
  </conditionalFormatting>
  <conditionalFormatting sqref="A143 A148:A152">
    <cfRule type="expression" priority="56" aboveAverage="0" equalAverage="0" bottom="0" percent="0" rank="0" text="" dxfId="112">
      <formula>AND(COUNTIF($A$143,A143)+COUNTIF($A$148:$A$152,A143)&gt;1,NOT(ISBLANK(A143)))</formula>
    </cfRule>
  </conditionalFormatting>
  <conditionalFormatting sqref="A153:A155 A159:A163">
    <cfRule type="expression" priority="57" aboveAverage="0" equalAverage="0" bottom="0" percent="0" rank="0" text="" dxfId="113">
      <formula>AND(COUNTIF($A$153:$A$155,A153)+COUNTIF($A$159:$A$163,A153)&gt;1,NOT(ISBLANK(A153)))</formula>
    </cfRule>
  </conditionalFormatting>
  <conditionalFormatting sqref="A166:A169 A164">
    <cfRule type="expression" priority="58" aboveAverage="0" equalAverage="0" bottom="0" percent="0" rank="0" text="" dxfId="114">
      <formula>AND(COUNTIF($A$166:$A$169,A166)+COUNTIF($A$164,A166)&gt;1,NOT(ISBLANK(A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2:28:33Z</dcterms:created>
  <dc:creator>PC1</dc:creator>
  <dc:description/>
  <dc:language>en-US</dc:language>
  <cp:lastModifiedBy>陈3顺</cp:lastModifiedBy>
  <dcterms:modified xsi:type="dcterms:W3CDTF">2025-05-27T01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59C739C334F6ABA8421E89DA000D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